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6"/>
  </bookViews>
  <sheets>
    <sheet name="1.1.1 - 1.1.10" sheetId="1" state="visible" r:id="rId2"/>
    <sheet name="1.2; 1.3; 1.4" sheetId="2" state="visible" r:id="rId3"/>
    <sheet name="2.1.1 - 2.3" sheetId="3" state="visible" r:id="rId4"/>
    <sheet name="2.4.1 -2.4.5" sheetId="4" state="visible" r:id="rId5"/>
    <sheet name="2.5" sheetId="5" state="visible" r:id="rId6"/>
    <sheet name="2.6.1" sheetId="6" state="visible" r:id="rId7"/>
    <sheet name="2.6.2-2.6.6" sheetId="7" state="visible" r:id="rId8"/>
    <sheet name="2.7.1 - 2.7.5" sheetId="8" state="visible" r:id="rId9"/>
    <sheet name="Sheet1" sheetId="9" state="visible" r:id="rId10"/>
  </sheets>
  <definedNames>
    <definedName function="false" hidden="false" localSheetId="5" name="_xlnm.Print_Area" vbProcedure="false">'2.6.1'!$A$1:$AQ$71</definedName>
    <definedName function="false" hidden="false" localSheetId="7" name="_xlnm.Print_Area" vbProcedure="false">'2.7.1 - 2.7.5'!$A$1:$J$68</definedName>
    <definedName function="false" hidden="false" localSheetId="4" name="OLE_LINK1" vbProcedure="false">'2.5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Minkov:
</t>
        </r>
        <r>
          <rPr>
            <sz val="9"/>
            <color rgb="FF000000"/>
            <rFont val="Tahoma"/>
            <family val="2"/>
          </rPr>
          <t xml:space="preserve">Попълва се от Н. Пък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3</xdr:rowOff>
              </xdr:from>
              <xdr:to>
                <xdr:col>11</xdr:col>
                <xdr:colOff>33</xdr:colOff>
                <xdr:row>10</xdr:row>
                <xdr:rowOff>6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vesel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24</xdr:rowOff>
              </xdr:from>
              <xdr:to>
                <xdr:col>13</xdr:col>
                <xdr:colOff>0</xdr:colOff>
                <xdr:row>22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8" uniqueCount="562">
  <si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ANNEX 1.1.1
GENERAL INFORMATION - HUMAN RESOURCES
 UNIVESRITY…………………………………………………………………………………..
RESEARCH AND TEACHING STAFF - </t>
    </r>
    <r>
      <rPr>
        <b val="true"/>
        <u val="single"/>
        <sz val="9"/>
        <rFont val="Times New Roman"/>
        <family val="1"/>
        <charset val="204"/>
      </rPr>
      <t xml:space="preserve"> 2007 - BY CATERGORY AND AGE PROFILE</t>
    </r>
  </si>
  <si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ANNEX 1.1.4
GENERAL INFORMATION - HUMAN RESOURCES
 UNIVESRITY…………………………………………………………………………………..
RESEARCH AND TEACHING STAFF -  </t>
    </r>
    <r>
      <rPr>
        <b val="true"/>
        <u val="single"/>
        <sz val="9"/>
        <rFont val="Times New Roman"/>
        <family val="1"/>
        <charset val="204"/>
      </rPr>
      <t xml:space="preserve">2007 - BY CATERGORY AND AGE PROFILE</t>
    </r>
  </si>
  <si>
    <t xml:space="preserve">Categories</t>
  </si>
  <si>
    <t xml:space="preserve">Total</t>
  </si>
  <si>
    <t xml:space="preserve">Age profile</t>
  </si>
  <si>
    <t xml:space="preserve">under 25</t>
  </si>
  <si>
    <t xml:space="preserve">25-34</t>
  </si>
  <si>
    <t xml:space="preserve">35-44</t>
  </si>
  <si>
    <t xml:space="preserve">45-54</t>
  </si>
  <si>
    <t xml:space="preserve">55-64</t>
  </si>
  <si>
    <t xml:space="preserve"> 65 and over 65 </t>
  </si>
  <si>
    <t xml:space="preserve">total</t>
  </si>
  <si>
    <t xml:space="preserve">of which</t>
  </si>
  <si>
    <t xml:space="preserve">women</t>
  </si>
  <si>
    <t xml:space="preserve">Number</t>
  </si>
  <si>
    <t xml:space="preserve">Teaching and research staff</t>
  </si>
  <si>
    <t xml:space="preserve">Prof.</t>
  </si>
  <si>
    <r>
      <rPr>
        <sz val="9"/>
        <rFont val="Times New Roman"/>
        <family val="1"/>
        <charset val="204"/>
      </rPr>
      <t xml:space="preserve">Technical staff </t>
    </r>
    <r>
      <rPr>
        <b val="true"/>
        <sz val="9"/>
        <color rgb="FFFF0000"/>
        <rFont val="Times New Roman"/>
        <family val="1"/>
      </rPr>
      <t xml:space="preserve">(помощен персонал)</t>
    </r>
  </si>
  <si>
    <t xml:space="preserve">Assoc. Prof.</t>
  </si>
  <si>
    <r>
      <rPr>
        <sz val="9"/>
        <rFont val="Times New Roman"/>
        <family val="1"/>
        <charset val="204"/>
      </rPr>
      <t xml:space="preserve">Auxilliary staff </t>
    </r>
    <r>
      <rPr>
        <b val="true"/>
        <sz val="9"/>
        <color rgb="FFFF0000"/>
        <rFont val="Times New Roman"/>
        <family val="1"/>
      </rPr>
      <t xml:space="preserve">(по проекти)</t>
    </r>
  </si>
  <si>
    <t xml:space="preserve">Assisstant Prof.</t>
  </si>
  <si>
    <t xml:space="preserve">Technical; engineering and support staff</t>
  </si>
  <si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ANNEX 1.1.2
GENERAL INFORMATION - HUMAN RESOURCES
 UNIVESRITY…………………………………………………………………………………..
RESEARCH AND TEACHING STAFF -  </t>
    </r>
    <r>
      <rPr>
        <b val="true"/>
        <u val="single"/>
        <sz val="9"/>
        <rFont val="Times New Roman"/>
        <family val="1"/>
        <charset val="204"/>
      </rPr>
      <t xml:space="preserve">2008 - BY CATERGORY AND AGE PROFILE</t>
    </r>
  </si>
  <si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ANNEX 1.1.5
GENERAL INFORMATION - HUMAN RESOURCES
 UNIVESRITY…………………………………………………………………………………..
RESEARCH AND TEACHING STAFF -  </t>
    </r>
    <r>
      <rPr>
        <b val="true"/>
        <u val="single"/>
        <sz val="9"/>
        <rFont val="Times New Roman"/>
        <family val="1"/>
        <charset val="204"/>
      </rPr>
      <t xml:space="preserve">2008 - BY CATERGORY AND AGE PROFILE</t>
    </r>
  </si>
  <si>
    <t xml:space="preserve">Technical staff</t>
  </si>
  <si>
    <t xml:space="preserve">Auxilliary staff</t>
  </si>
  <si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ANNEX 1.1.3
GENERAL INFORMATION - HUMAN RESOURCES
 UNIVESRITY…………………………………………………………………………………..
RESEARCH AND TEACHING STAFF -  </t>
    </r>
    <r>
      <rPr>
        <b val="true"/>
        <u val="single"/>
        <sz val="9"/>
        <rFont val="Times New Roman"/>
        <family val="1"/>
        <charset val="204"/>
      </rPr>
      <t xml:space="preserve">2009 - BY CATERGORY AND AGE PROFILE</t>
    </r>
  </si>
  <si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ANNEX 1.1.6
GENERAL INFORMATION - HUMAN RESOURCES
 UNIVESRITY…………………………………………………………………………………..
RESEARCH AND TEACHING STAFF -  </t>
    </r>
    <r>
      <rPr>
        <b val="true"/>
        <u val="single"/>
        <sz val="9"/>
        <rFont val="Times New Roman"/>
        <family val="1"/>
        <charset val="204"/>
      </rPr>
      <t xml:space="preserve">2009 - BY CATERGORY AND AGE PROFILE</t>
    </r>
  </si>
  <si>
    <t xml:space="preserve">                                                                                                                                                                                                   Annex 1.2
GENERAL INFORMATION
UNIVESRITY…………………………………………………………………………………..
NYMBER OF STUDENTS PER THEMATIC AREA</t>
  </si>
  <si>
    <t xml:space="preserve">Social sciences and humanities; pedagogy and arts</t>
  </si>
  <si>
    <t xml:space="preserve">Natural sciences, Mathematics and informatics</t>
  </si>
  <si>
    <t xml:space="preserve">Technical Sciences</t>
  </si>
  <si>
    <t xml:space="preserve">Agrarian Sciences and veterinary medicine</t>
  </si>
  <si>
    <t xml:space="preserve">Health and Sport</t>
  </si>
  <si>
    <t xml:space="preserve">years</t>
  </si>
  <si>
    <t xml:space="preserve">Total number of students</t>
  </si>
  <si>
    <t xml:space="preserve">                                                                                                                                                   ANNEX 1.3
GENERAL INFORMATION
UNIVERSITY…………………………………………………………………………………..
NUMBER OF STUDENTS BY YEARS
</t>
  </si>
  <si>
    <t xml:space="preserve">Number of students involved in the research process  (e.g. participating in research projects)</t>
  </si>
  <si>
    <t xml:space="preserve">Number of students that were part of training in another higher education institutions in the country or abroad </t>
  </si>
  <si>
    <t xml:space="preserve">Latest institutional accreditaion (valid until/Grade)</t>
  </si>
  <si>
    <t xml:space="preserve">                                                                                                                                                    ANNEX 1.4
GENERAL INFORMATION
UNIVESRITY…………………………………………………………………………………..
FINANCIAL RESOURCES (THOUSANDS EURO) BY YEARS
</t>
  </si>
  <si>
    <t xml:space="preserve">Budget subsidy for research activities </t>
  </si>
  <si>
    <t xml:space="preserve">Budget subsidy for education activities </t>
  </si>
  <si>
    <t xml:space="preserve">Attracted resources from national funds</t>
  </si>
  <si>
    <t xml:space="preserve">National private sources such as donors and contracts</t>
  </si>
  <si>
    <t xml:space="preserve">Attracted resources from european funds</t>
  </si>
  <si>
    <t xml:space="preserve">Contracts with European and international private organizations and companies</t>
  </si>
  <si>
    <t xml:space="preserve">International programmes</t>
  </si>
  <si>
    <t xml:space="preserve">Total funding ( only the ammounts that actually have been recorded at the account of the University)</t>
  </si>
  <si>
    <t xml:space="preserve">                                                                                                                                                                                                                          ANNEX 2.1.1
INFORMATION BY RELEVANT RESEARCH AREA
UNIVERSITY…………………………………………………………………………………..
TEACHING AND RESEARCH STAFF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ANNEX 2.1.2
INFORMATION BY RELEVANT RESEARCH AREA
UNIVERSITY…………………………………………………………………………………..
TEACHING AND RESEARCH STAFF</t>
  </si>
  <si>
    <t xml:space="preserve">Categories*</t>
  </si>
  <si>
    <t xml:space="preserve">Social sciences and humanities; pedagogy and art</t>
  </si>
  <si>
    <t xml:space="preserve">Number of teaching and research staff</t>
  </si>
  <si>
    <t xml:space="preserve">Number of researchers employed under research projects and not part of the permanent staff</t>
  </si>
  <si>
    <t xml:space="preserve">Associate Prof.</t>
  </si>
  <si>
    <t xml:space="preserve">* Please provide a list of the staff per research area and by scientific degrees  </t>
  </si>
  <si>
    <t xml:space="preserve">                                                                                                                                                                                                                           ANNEX 2.2.1
INFORMATION FOR THE RESEARCH AREA OF SOCIAL  SCIENCES AND HUMANITIES, PEDAGOGY AND ARTS
 UNIVESRITY…………………………………………………………………………………..
DOCTORAL STUDENTS</t>
  </si>
  <si>
    <t xml:space="preserve">Technical, emgineering  and support staff</t>
  </si>
  <si>
    <t xml:space="preserve">Theory and management of education;Pedagogy; Pedagogy of education; Philology </t>
  </si>
  <si>
    <t xml:space="preserve">History and archaeology; Philosophy ;Religion and Theology; anthropology and culture sciences; Psychology</t>
  </si>
  <si>
    <t xml:space="preserve">Sociology; Political sciences; Social activities; Social communication and information sciences; Law</t>
  </si>
  <si>
    <t xml:space="preserve">Administration and management; Economy; Tourism </t>
  </si>
  <si>
    <t xml:space="preserve">Theory of arts; Fine arts; Music arts; Theatre and Cinema art</t>
  </si>
  <si>
    <t xml:space="preserve">Number of new enrolled doctoral students</t>
  </si>
  <si>
    <t xml:space="preserve">Number of successfully graduate doctoral students</t>
  </si>
  <si>
    <t xml:space="preserve">                                                                                                                                                                                                                         ANNEX 2.2.2
INFORMATION FOR THE RESEARCH AREA OF NATURAL SCIENCES, MATHEMATICS AND INFORMATICS 
UNIVERSITY…………………………………………………………………………………..
DOCTORAL STUDENTS</t>
  </si>
  <si>
    <t xml:space="preserve">Physical Sciences</t>
  </si>
  <si>
    <t xml:space="preserve">Chemical Sciences</t>
  </si>
  <si>
    <t xml:space="preserve">Biology</t>
  </si>
  <si>
    <t xml:space="preserve">Earth Sciences</t>
  </si>
  <si>
    <t xml:space="preserve">Mathematics; Informatics and computer science</t>
  </si>
  <si>
    <t xml:space="preserve">                                                                                                                                                                                                                           ANNEX 2.2.3
INFORMATION FOR THE RESEARCH AREA OF TECHNICAL SCIENCES 
UNIVERSITY…………………………………………………………………………………..
DOCTORAL STUDENTS</t>
  </si>
  <si>
    <t xml:space="preserve">Machine engineering 
Electric engineering; electronics and automation 
Energy technology; Metallurgy; General Engineering</t>
  </si>
  <si>
    <t xml:space="preserve">Chemical technologies; Exploration, extraction and processing of mineral resources; Materials</t>
  </si>
  <si>
    <t xml:space="preserve">Architecture, construction and geodesy; Transport; shipping and aviation</t>
  </si>
  <si>
    <t xml:space="preserve">Communication and computer technique</t>
  </si>
  <si>
    <t xml:space="preserve">Biotechnology; Food technologies; </t>
  </si>
  <si>
    <t xml:space="preserve">                                                                                                                                                                                                                           ANNEX 2.2.4
INFORMATION FOR THE RESEARCH AREA OF AGRARIAN SCIENCES AND VETERINARY MEDICINE
UNIVERSITY…………………………………………………………………………………..
DOCTORAL STUDENTS</t>
  </si>
  <si>
    <t xml:space="preserve">Plant Growth</t>
  </si>
  <si>
    <t xml:space="preserve">Plant protection</t>
  </si>
  <si>
    <t xml:space="preserve">Animal Breeding</t>
  </si>
  <si>
    <t xml:space="preserve">Veterinary medicine</t>
  </si>
  <si>
    <t xml:space="preserve">Forestr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ANNEX 2.2.5
INFORMATION FOR THE RESEARCH AREA OF HEALTH AND SPORT
UNIVERSITY…………………………………………………………………………………..
DOCTORAL STUDENTS</t>
  </si>
  <si>
    <t xml:space="preserve">Medicine</t>
  </si>
  <si>
    <t xml:space="preserve">Dentistry</t>
  </si>
  <si>
    <t xml:space="preserve">Pharmacy</t>
  </si>
  <si>
    <t xml:space="preserve">Public Health anad Nursing</t>
  </si>
  <si>
    <t xml:space="preserve">Sport</t>
  </si>
  <si>
    <t xml:space="preserve">                                                                                                                                                                                                                          ANNEX 2.3
INFORMATION BY RELEVANT RESEARCH AREA
UNIVERSITY…………………………………………………………………………………..
DOCTORAL STUDENTS</t>
  </si>
  <si>
    <t xml:space="preserve">Share of PhD students to the total number od Lecturers</t>
  </si>
  <si>
    <t xml:space="preserve">Share of PhD students involved in research projects (national and international)</t>
  </si>
  <si>
    <t xml:space="preserve">Share of PhD students involved in educational projects (national and international)</t>
  </si>
  <si>
    <t xml:space="preserve">Shre of PhD students who participated in the last 5 years in scientific forums from the total numebr of doctoral students</t>
  </si>
  <si>
    <t xml:space="preserve">* Please provide the shares in percentage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NNEX 2.4.1
UNIVERSITY…………………………………………………………………………………..
RESEARCH AREA - SOCIAL SCIENCES AND HUMANITIES, PEDAGOGY AND ARTS 
INTERNATIONAL EXCHANGE OF LECTURERS  AND STUDENTS</t>
  </si>
  <si>
    <t xml:space="preserve">categories</t>
  </si>
  <si>
    <t xml:space="preserve">number</t>
  </si>
  <si>
    <t xml:space="preserve">person months</t>
  </si>
  <si>
    <t xml:space="preserve">Foreign teaching, research staff and students invited to carry out research </t>
  </si>
  <si>
    <t xml:space="preserve">Teaching and Research staff working over 3 months in foreign scientific organizations ( excluding exchanges under European educational and training programmes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NNEX 2.4.2
UNIVERSITY…………………………………………………………………………………..
RESEARCH AREA - NATURAL SCIENCES, MATHEMATICS AND INFORMATICS
INTERNATIONAL EXCHANGE OF LECTURERS  AND STUDENT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NNEX 2.4.3
UNIVERSITY…………………………………………………………………………………..
RESEARCH AREA -TECHNICAL SCIENCES
INTERNATIONAL EXCHANGE OF LECTURERS  AND STUDENT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NNEX 2.4.4
UNIVERSITY…………………………………………………………………………………..
RESEARCH AREA -AGRARIAN SCIENCES AND VETERINARY MEDICINE
INTERNATIONAL EXCHANGE OF LECTURERS  AND STUDENT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NNEX 2.4.5
UNIVERSITY…………………………………………………………………………………..
RESEARCH AREA -HEALTH AND SPORTS
INTERNATIONAL EXCHANGE OF LECTURERS  AND STUDENTS</t>
  </si>
  <si>
    <t xml:space="preserve">                                                                                                                                                                                                                          ANNEX 2.5
INFORMATION BY RESEARCH AREA
 UNIVERSITY…………………………………………………………………………………..
SCIENTIFIC RESULTS</t>
  </si>
  <si>
    <t xml:space="preserve"> Number of publications in national refereed Journals without those in co-authorship (full bibliographic reference is required)</t>
  </si>
  <si>
    <t xml:space="preserve"> Number of publications in national refereed Journals in co-authorship (full bibliographic reference is required)</t>
  </si>
  <si>
    <t xml:space="preserve"> Number of publications in foreign refereed Journals without those in co-authorship (full bibliographic reference is required)</t>
  </si>
  <si>
    <t xml:space="preserve"> Number of publications in foreign refereed Journals in co-authorship (full bibliographic reference is required)</t>
  </si>
  <si>
    <t xml:space="preserve">Presented papers at conferences, printed in full text at home and abroad</t>
  </si>
  <si>
    <t xml:space="preserve">Monographs and chapters of books</t>
  </si>
  <si>
    <t xml:space="preserve">Number of citations excluding auto-citation including from the co-authors</t>
  </si>
  <si>
    <t xml:space="preserve"> Number of reviews of
o      PhD,</t>
  </si>
  <si>
    <r>
      <rPr>
        <sz val="10"/>
        <rFont val="Courier New"/>
        <family val="3"/>
        <charset val="204"/>
      </rPr>
      <t xml:space="preserve">o</t>
    </r>
    <r>
      <rPr>
        <sz val="10"/>
        <rFont val="Times New Roman"/>
        <family val="1"/>
        <charset val="204"/>
      </rPr>
      <t xml:space="preserve">       Proffessorship (Habilitation);</t>
    </r>
  </si>
  <si>
    <r>
      <rPr>
        <sz val="10"/>
        <rFont val="Courier New"/>
        <family val="3"/>
        <charset val="204"/>
      </rPr>
      <t xml:space="preserve">o</t>
    </r>
    <r>
      <rPr>
        <sz val="10"/>
        <rFont val="Times New Roman"/>
        <family val="1"/>
        <charset val="204"/>
      </rPr>
      <t xml:space="preserve">     Articles for international journals;</t>
    </r>
  </si>
  <si>
    <t xml:space="preserve"> Participation of the teaching and research staff in the editorial board of scientific journals at home and abroad</t>
  </si>
  <si>
    <t xml:space="preserve"> List of teachers, scholars, groups have received national or international scientific prizes ( a list is required)</t>
  </si>
  <si>
    <t xml:space="preserve">Number of applications filed for the protection of intellectual property rights and issued documents (e.g. utility models, new varieties of seeds and other) to Bulgarian organizations</t>
  </si>
  <si>
    <t xml:space="preserve">Number of applications filed for the protection of intellectual property rights and issued documents (e.g. utility models, new varieties of seeds and other) to international organizations</t>
  </si>
  <si>
    <t xml:space="preserve">Number of licenses for intellectual property, maintained during the evaluation period</t>
  </si>
  <si>
    <t xml:space="preserve">                                                                                                                                                                                                                          ANNEX 2.6.1
INFORMATION BY RESEARCH AREA
 UNIVERSITY…………………………………………………………………………………..
FINANCIAL RESOURCES (thousand of Euro)</t>
  </si>
  <si>
    <t xml:space="preserve">Social sciences and humanities; Pedagogy and arts</t>
  </si>
  <si>
    <t xml:space="preserve">Agrarian Sciences and Veterinary medicine</t>
  </si>
  <si>
    <t xml:space="preserve">Internal Univesrity Competition</t>
  </si>
  <si>
    <t xml:space="preserve">National public funds ( provide a list as indecated in the Annexes 2.6.2 - 2.6.6)</t>
  </si>
  <si>
    <t xml:space="preserve">Donations</t>
  </si>
  <si>
    <t xml:space="preserve">Foreign companies</t>
  </si>
  <si>
    <t xml:space="preserve">10 267</t>
  </si>
  <si>
    <t xml:space="preserve"> Bulgarian companies </t>
  </si>
  <si>
    <t xml:space="preserve"> European programs ( provide a list as indicated in Annexes 2.6.2 - 2.6.6)</t>
  </si>
  <si>
    <t xml:space="preserve">Sixth Framework programme ( FP6), however only for funds actually received from 2005 onward </t>
  </si>
  <si>
    <t xml:space="preserve">Seventh Framework programme (FP7)</t>
  </si>
  <si>
    <t xml:space="preserve">Competitiveness and Innovation programme (CIP)</t>
  </si>
  <si>
    <t xml:space="preserve">Cooperation in Science and Technology (COST)</t>
  </si>
  <si>
    <t xml:space="preserve">European Science Foundation (ESF)</t>
  </si>
  <si>
    <t xml:space="preserve">Structural Funds</t>
  </si>
  <si>
    <t xml:space="preserve">Operational programme "Development of Human resources"</t>
  </si>
  <si>
    <t xml:space="preserve">Operational programmes "Developmnet of the competitiveness of the national economy"</t>
  </si>
  <si>
    <t xml:space="preserve">Operational programme "regional development"</t>
  </si>
  <si>
    <t xml:space="preserve">Operational programmes "Environment"</t>
  </si>
  <si>
    <t xml:space="preserve">Operational programme "Transport"</t>
  </si>
  <si>
    <t xml:space="preserve">Operational programme "Administrative capacity"</t>
  </si>
  <si>
    <t xml:space="preserve">National plan for the development of agriculture</t>
  </si>
  <si>
    <t xml:space="preserve">National fisheries and aquaculture plan</t>
  </si>
  <si>
    <t xml:space="preserve">Other european and international programmes, not specified above.  (Provide a list as indicated in Annexes 2.6.2 - 2.6.6)</t>
  </si>
  <si>
    <t xml:space="preserve">British Academy Small Grants</t>
  </si>
  <si>
    <t xml:space="preserve">LLP</t>
  </si>
  <si>
    <t xml:space="preserve">TEMPUS</t>
  </si>
  <si>
    <t xml:space="preserve">CEEPUS</t>
  </si>
  <si>
    <t xml:space="preserve">НФНИ</t>
  </si>
  <si>
    <t xml:space="preserve">American State Department</t>
  </si>
  <si>
    <t xml:space="preserve">Canadian Ministry of Culture</t>
  </si>
  <si>
    <t xml:space="preserve">CERMES-NBU and CSTrust</t>
  </si>
  <si>
    <t xml:space="preserve">                                                                                                                                                                                                                          ANNEX 2.6.2
INFORMATION BY RESEARCH AREA
 UNIVERSITY…………………………………………………………………………………..
RESEARCH AREA - NATURAL SCIENCES, MATHEMATICS AND INFORMATICS
FINANCIAL RESOURCES (THOUSANDS EURO)</t>
  </si>
  <si>
    <t xml:space="preserve">Name of the project and number of contract</t>
  </si>
  <si>
    <t xml:space="preserve">Programme</t>
  </si>
  <si>
    <t xml:space="preserve">Date of contract</t>
  </si>
  <si>
    <t xml:space="preserve">Duration</t>
  </si>
  <si>
    <t xml:space="preserve">Other Bulgarian partners (if applicable)</t>
  </si>
  <si>
    <t xml:space="preserve">Received Funding</t>
  </si>
  <si>
    <t xml:space="preserve">Г-3 -02/2003 Изследване на степента на консервативност в синонимни сайтове на структурни гени на организми от различни таксономични групи</t>
  </si>
  <si>
    <t xml:space="preserve">нф</t>
  </si>
  <si>
    <t xml:space="preserve">2003-2007</t>
  </si>
  <si>
    <t xml:space="preserve">Г-402/2003 Изследване на активационнимутанти на arabidopsis с цел откриване на ключови гени регулиращи ренните етапи на взаимодействията на растението с паразитни растения от групата на синята китка orobanche spp.</t>
  </si>
  <si>
    <t xml:space="preserve">2005-2008</t>
  </si>
  <si>
    <t xml:space="preserve">Б 1404/2004 Антропологична характеристика на деца и възрастни</t>
  </si>
  <si>
    <t xml:space="preserve">2004-2007</t>
  </si>
  <si>
    <t xml:space="preserve">И 1403/2005 Създаване на ново поколение интелигентни електронни услуги</t>
  </si>
  <si>
    <t xml:space="preserve">2005-2007</t>
  </si>
  <si>
    <t xml:space="preserve">Б5/2005 Консервационно значими видове Micromammalia в ПП Странджа -оценка нагенетиното им разнообразие чрез разработване на моделна система от методи и подходи</t>
  </si>
  <si>
    <t xml:space="preserve">2005/2008</t>
  </si>
  <si>
    <t xml:space="preserve">БГ 4/2005 Взаимодействие между вароид Potato Spindle Tuber Viroid , паразитно растение Orobanche ramose и домат като техен гостоприемник</t>
  </si>
  <si>
    <t xml:space="preserve">БГ 19/ 2005 Езикови технологии в среди за електронно обучение - иновации, приложения, изследвания</t>
  </si>
  <si>
    <t xml:space="preserve">БГ 1/2005 Изследване на тъканно -специфична функция на микроРНК и взаимодействията им в подвижни генетични елементи </t>
  </si>
  <si>
    <t xml:space="preserve">Б1516/2005 Изолиране и молукулен анализ на организацията и експресията на гените , кодиращи супероксид дисмутаза в Haberlea rhodopensis</t>
  </si>
  <si>
    <t xml:space="preserve">Б 1501/2005 Интелигентен Web базиран каталог на културно-историческо наследство на България</t>
  </si>
  <si>
    <t xml:space="preserve">Б 1502/2005 BCR платформа за управление на знания базирана на онтологии</t>
  </si>
  <si>
    <t xml:space="preserve">Б1508/2005 Интелигентен образователен портал за средното училище в България</t>
  </si>
  <si>
    <t xml:space="preserve">У Б 3 /2005 Молекулен и генетичен анализ на Н2О2 - индуцирана програмирана клетъчна смърт при Arobidopis thaliana</t>
  </si>
  <si>
    <t xml:space="preserve">Г-5/2006/ Молекулярна биология и генетика на програмираната смърт при арабидопсис</t>
  </si>
  <si>
    <t xml:space="preserve">2006/2009</t>
  </si>
  <si>
    <t xml:space="preserve">МУХ 1504/2005 Водородно-свързани комплекси на биомолекули и фрагменти </t>
  </si>
  <si>
    <t xml:space="preserve">МУБ 1509/2005 Антифунгалния белтък на Adpergillus giganteus като биоконсервант -клониране, експрсия и биохимично охарактеризиране на AFP Adpergillus giganteus</t>
  </si>
  <si>
    <t xml:space="preserve">ТКХ 1612/2006/Изследване на гликотоксини и техните продукти в храни и в проби от пациенти с метаболитни нарушения</t>
  </si>
  <si>
    <t xml:space="preserve">2006/2008</t>
  </si>
  <si>
    <t xml:space="preserve">МУБ 1601/2006 Търсене на клетъчни РНК мишени на вароид -свъзващия белтък 1 от домат /Virip1/в секвенирани растителни геноми</t>
  </si>
  <si>
    <t xml:space="preserve">ВУЛ 313/2007 Изменение на телесния състав при деца и подрастващи в процеса на растежа и развитието им</t>
  </si>
  <si>
    <t xml:space="preserve">2007/2010</t>
  </si>
  <si>
    <t xml:space="preserve">ВУ- ЕЕС -303 Многоцелева спектрално уплътнена модулна сензорно-комуникационна мрежа на основата на късо и дълго периодични влакнесто оптични решетки</t>
  </si>
  <si>
    <t xml:space="preserve">НФ</t>
  </si>
  <si>
    <t xml:space="preserve">ВУЛ -321 Биофилмите от Escherichia coli: рисков фактор за контаминация на изкуствени материали, използвани в медицината</t>
  </si>
  <si>
    <t xml:space="preserve">ВУЛ 323 Изследване на регулацията на някои онкогени с микроРНК</t>
  </si>
  <si>
    <t xml:space="preserve">СПР 107 Подпомагане развитието на Регионален геномен център към ПУ</t>
  </si>
  <si>
    <t xml:space="preserve">2007-2008</t>
  </si>
  <si>
    <t xml:space="preserve">ИСБ 606 2007 Изграждане на мултифункционална лаборатория по генетични маркери за оценка и инвентаризация на национално значими обекти и животински ресурси</t>
  </si>
  <si>
    <t xml:space="preserve">2007/2009</t>
  </si>
  <si>
    <t xml:space="preserve">МУ -ФС-15 Молекулен анализ на организацията и експерсията на гените, кодираща супероксид дисмутаза в родопски силивряк  /Haberlea rhodopensis/</t>
  </si>
  <si>
    <t xml:space="preserve">2007/2008</t>
  </si>
  <si>
    <t xml:space="preserve">СПР 115  Функционално- геномен подход за идентифициране на гени,регулиращи устойчивостта на растенията към окислителен и абиотичен стрес</t>
  </si>
  <si>
    <t xml:space="preserve">МУ -ФС -11 Рекомбинантни щам-продуценти на триптофан</t>
  </si>
  <si>
    <t xml:space="preserve">СС 1510/2005 Изследване механизма на синтез на глюкоолигозахариди с пребиотично действие като алтернатива на антибиотиците в животновъдството и превенцията на гастроиннтестинални заболявания при човека</t>
  </si>
  <si>
    <t xml:space="preserve">ВУ - МИ 107/2005 Създаване на междууниверситетски център за електронно и дистанционно обучение и разработване на електронно съдържание за областта Софтуерно инжинерство</t>
  </si>
  <si>
    <t xml:space="preserve">2005-2010</t>
  </si>
  <si>
    <t xml:space="preserve">ВУ - Х  -11 Получаване и охарактеризиране на нови каталични оксидни системи и на тяхна основа разработнване на технология ца обезвреждане на цианови концентрати</t>
  </si>
  <si>
    <t xml:space="preserve">И -001 - Интелигентен информационен и образователен портал</t>
  </si>
  <si>
    <t xml:space="preserve">2006-2010</t>
  </si>
  <si>
    <t xml:space="preserve">ВУ МИ 205 Разработване на софтуерни продукти за компютърно симулиране на физичните процеси в газовия заряд с приложение в МСП</t>
  </si>
  <si>
    <t xml:space="preserve">ВУ МИ 203 Моделиране на  учебни процеси и управление на проекти за е -обучение</t>
  </si>
  <si>
    <t xml:space="preserve">ВУ Б 204/2006 Стимулиране на изследванията за идентифициране на ключови гени за устойчивост на растенията към стресови биотични и абиотични фактори в рамките на геномния изследователски център при ПУ</t>
  </si>
  <si>
    <t xml:space="preserve">ВУ Х 305 Оксидни нано-композитни катализатори за обезвреждане на токсички газови емисии от произвоството на формалин и други индустриални процеси</t>
  </si>
  <si>
    <t xml:space="preserve">2008-2010</t>
  </si>
  <si>
    <t xml:space="preserve">АУ</t>
  </si>
  <si>
    <t xml:space="preserve">ДО О2 71/2008 Регионален унивеститески център за наука и биоинформатика</t>
  </si>
  <si>
    <t xml:space="preserve">2008-2011</t>
  </si>
  <si>
    <t xml:space="preserve">До 02 70/2008 Университетски център за развитие на екологично целесъобразни методи за следови анализ на обекти на околната среда</t>
  </si>
  <si>
    <t xml:space="preserve">ДО 0263/2008 Изграждане и развитие на специализиран център за научни изследвания, учебна и диагностична дейност за нуждите на апидологията и серикологията в България</t>
  </si>
  <si>
    <t xml:space="preserve">ДО 149/2008 Дигитална библиотека "софтуерно инжинерство" </t>
  </si>
  <si>
    <t xml:space="preserve">ДО 02-204/2008 Биотехнологични подходи за повишаване устойчивостта на ключови за българското земеделие културни растения срещу кореновите паразити от групата на синята китка</t>
  </si>
  <si>
    <t xml:space="preserve">ДОО 02-325/2008 Теорията на практическата логика като органон на историческата социология на социализмите и преходите</t>
  </si>
  <si>
    <t xml:space="preserve">ДО 02 330/2008 Функционален анализ на транскрипционни фактори , участващи в развитието на листана на растениятата, отговорите към стрес и клетъчна смърт</t>
  </si>
  <si>
    <t xml:space="preserve">ДО 02-281/2008 Функционално -геномен подход за анализиране взаимодействието между активните кислородни форми и растителни хормони,регулиращо отговорите на растенията към абиотичен стрес и програмирана клетъчна смърт</t>
  </si>
  <si>
    <t xml:space="preserve">ДО 02-195 /2008 Синтез и биологична активност на нови изохинолинови съединения като аналози на папаверина</t>
  </si>
  <si>
    <t xml:space="preserve">2008/2011</t>
  </si>
  <si>
    <t xml:space="preserve">ДО 02-235 Идентифициране и характеризиране на РНК сайлънсингов механизъм в паразитното растение O.Ramosa</t>
  </si>
  <si>
    <t xml:space="preserve">ДО 02/236 Съхранение и изследване на биологичното разнообразие на представители от сем. Gesneriaceae от различни местообитанията на територията на Балканския регион чрез издаване на генетична банка in vitro</t>
  </si>
  <si>
    <t xml:space="preserve">ДО 02 279 /2008 Контролира се експресията на микро РНК от РНК -зависимо ДНК -метилиране при стресовия отговор на ARABIDOPSIS</t>
  </si>
  <si>
    <t xml:space="preserve">до 02 308 Автоматизирано генериране на метаданни за спецификации и стандарти на е-документи</t>
  </si>
  <si>
    <t xml:space="preserve">ДО 02 166 Микропръстени и надмолекулни функционални системи с потенциални полезни приложения в нанотехнологиите</t>
  </si>
  <si>
    <t xml:space="preserve">БАН</t>
  </si>
  <si>
    <t xml:space="preserve">ДО 02/117 Храни , аграрни науки,биотехнологии към 7РП -съф.</t>
  </si>
  <si>
    <t xml:space="preserve">ДО 02 295 Разработване на нови материали със смесено окислено състояние за опазване на околната среда</t>
  </si>
  <si>
    <t xml:space="preserve">ДО 02 131/2008 Развитие и приложение на нови синтетични стратегии за синтез на DHODH инхибитори с антитуморна активност</t>
  </si>
  <si>
    <t xml:space="preserve">2009-2012</t>
  </si>
  <si>
    <t xml:space="preserve">ДО 02 136 Пребиотици и функционални молекули от млечнокисели бактерии</t>
  </si>
  <si>
    <t xml:space="preserve">ДО 02 /74/12.12.2008 Високи технологии в областта на наноразмерни и наноструктурни слоеве и свръхтвърди покрития</t>
  </si>
  <si>
    <t xml:space="preserve">ЦЛ ПО ПРИЛ.ФИЗИКА</t>
  </si>
  <si>
    <t xml:space="preserve">РНИ  02/06 Създаване на център за изследване на факторите,повлияващи имплантацията на човешкия ембрион и оценка на модулиране рецептивността на ендометриума</t>
  </si>
  <si>
    <t xml:space="preserve">2009-2011</t>
  </si>
  <si>
    <t xml:space="preserve">РНФ 02/02 Създаване на интердисциплинарен  научен център за изследване на структурана на пребиотици и функционалния им потенциал върху микроорганизми свързани с човешкото здраве</t>
  </si>
  <si>
    <t xml:space="preserve">СУ, ШУ, БАН, АКВАХИМ</t>
  </si>
  <si>
    <t xml:space="preserve">ДТК 02/77 Магнитни нано-композити и създаване на миниатюрна рентгенова тръба</t>
  </si>
  <si>
    <t xml:space="preserve">ДТК 02/40 Проучване биоразнообразието и регионалното разпространение на паразитни растения от сем.OROBANCHACEAE на Балканския полуостров</t>
  </si>
  <si>
    <t xml:space="preserve">ИТТ, АБИ, АУ</t>
  </si>
  <si>
    <t xml:space="preserve">ДИД 02/13 Клониране и експресия на  cry - ген от новооткрит почвен изолат Bacililus thuringiensis</t>
  </si>
  <si>
    <t xml:space="preserve">ДМУ 02/12 Моделиране на сорбционни процеси протичащи в атмосферата</t>
  </si>
  <si>
    <t xml:space="preserve">ДТК 02/35 Разработване на устройство и метод за изследване на осмотични процеси при елетромагнитни въздействия с приложение за деструкция на туморни клетъчни линии</t>
  </si>
  <si>
    <t xml:space="preserve">Социокултурни детерминанти на българското предприемачество </t>
  </si>
  <si>
    <t xml:space="preserve">тк 02 622 </t>
  </si>
  <si>
    <t xml:space="preserve">Scientific Services and Produkts</t>
  </si>
  <si>
    <t xml:space="preserve">Изследване на растително масло </t>
  </si>
  <si>
    <t xml:space="preserve">български фирми</t>
  </si>
  <si>
    <t xml:space="preserve">2007-2009</t>
  </si>
  <si>
    <t xml:space="preserve">633/2005 Получаване на олигозахариси с пребиотични свойства, участващи в състава на функционални добавки при профилактиката на микрофлората в стомашно-чревния тракт на човека</t>
  </si>
  <si>
    <t xml:space="preserve">Деференциално термичен и ренгенов структурен анализ на неорганични материали </t>
  </si>
  <si>
    <t xml:space="preserve">655/2006 Изследване възможностите за получаване и използване на СО2 /сух лед/ в различни технологии и влияние на ниските температури върху свойствата на металите и материалите</t>
  </si>
  <si>
    <t xml:space="preserve">Разработване на методика за подготовка на статистика в химията</t>
  </si>
  <si>
    <t xml:space="preserve">Изследване на съдържанието на алуминий в боя за коса</t>
  </si>
  <si>
    <t xml:space="preserve">Оценка на лъчезащитни мерки  и осигуряване на радиационна безопастност при изграждане на изотопно хранилище</t>
  </si>
  <si>
    <t xml:space="preserve">Анализиране на  активен компонент в продукти на фирмата възложител посредством инфрачервена спетроскопия</t>
  </si>
  <si>
    <t xml:space="preserve">749/2008 Анализ на водни проби от две пробоотбони точки ,анализ на отпадъчен прах на вход комин 168 метра, методичека помощ на КЦМ Пловдив</t>
  </si>
  <si>
    <t xml:space="preserve">2008-2009</t>
  </si>
  <si>
    <t xml:space="preserve"> 729 Разработка на методика за определяне съдържанието на радионуклид цезий 137 в проби от кашкавала тип Пикант </t>
  </si>
  <si>
    <t xml:space="preserve">Разработване на модул за подготовка по инструментални методи за анализ -атомна спектроскопия</t>
  </si>
  <si>
    <t xml:space="preserve">2009-2010</t>
  </si>
  <si>
    <t xml:space="preserve">Изследване на следови съдържания от /ptt/ Al,As,Cr,Cu,Cd,Fe,Ni,Pb Hg в природни повърхностни води</t>
  </si>
  <si>
    <t xml:space="preserve">Калориметричен анализ на биопродукти и зеленчуци </t>
  </si>
  <si>
    <t xml:space="preserve">Изработване на DSC проби</t>
  </si>
  <si>
    <t xml:space="preserve">Б 4 Проучване на възможността на безсерумна клетъчна линия МССОУ -Plovdiv и нови безсерумни антитела от серуми на пациенти с хронични автоимунни болести на черния дроб</t>
  </si>
  <si>
    <t xml:space="preserve">Фонд НИ при ПУ</t>
  </si>
  <si>
    <t xml:space="preserve">Б 9 Изслужване на семейства BILIPHILDAE DIADOCIDIDAE, DITOMYIIDAE и KEROPLATIDAE (DIPTEKA; SCIARODEA) на балканския полуоствор и части от Малоазиатска Турция</t>
  </si>
  <si>
    <t xml:space="preserve">Б 11 Ex-situ проучване на еритроцитометрични и хистопатологични промени при Carassius auratus gibelio под влияние на мед и ци</t>
  </si>
  <si>
    <t xml:space="preserve">Б 14 Разработване на програма за първична превенция на наркомании при студенти от Биол. и Хим. Факултети при ПУ</t>
  </si>
  <si>
    <t xml:space="preserve">Б 21 Популационно-генетични изследвания при два вида полезни насекоми
</t>
  </si>
  <si>
    <t xml:space="preserve">Б 31 Идентифициране чрез PCR на гени, кодиращи изоензимни форми на Супероксид Дисмутаза в Ramonda Serbica</t>
  </si>
  <si>
    <t xml:space="preserve">Б 32 Изменения на телесния състав на деца от начална училищна възраст</t>
  </si>
  <si>
    <t xml:space="preserve">Б 43 Изследване на молекулния механизъм на действие на инсектицидния токсин Cry 15A a</t>
  </si>
  <si>
    <t xml:space="preserve">Б 45 Молекулярно-генетични изследвания за откриване на гени, определящи ценни признаци при линни, сортове и хибриди пипер /Capsicum annuml/</t>
  </si>
  <si>
    <t xml:space="preserve">Б 47 Invitro експресия и характеризиране на белтъци, хомогени на вироид-свързващия белтък (VIRP1)</t>
  </si>
  <si>
    <t xml:space="preserve">Б 53 Изолиране, пречистване и характеристика на алкална фосфатаза от видове BACILLIUS</t>
  </si>
  <si>
    <t xml:space="preserve">Б 59 Екологофизиологични проучвания на сладководни риби от района на язовир «Студен Кладенец»</t>
  </si>
  <si>
    <t xml:space="preserve">Б 66 Изследване ролята на транскрипционния фактор WRKY75 при адаптация на растенията към абиотичен и окислителен стрес</t>
  </si>
  <si>
    <t xml:space="preserve">Б 74 Таксономични, фаунистични и биологични проучвания на ципокрилите насекоми от семействата EULOPHIDAE, Eurytomidae, mymaridae, ormyridae и torymidae (insecta: hymenoptera) в Сакар</t>
  </si>
  <si>
    <t xml:space="preserve">М 5 Иновационни образователни технологии в обучението по математика</t>
  </si>
  <si>
    <t xml:space="preserve">М 6 Комутативни групови алгебри</t>
  </si>
  <si>
    <t xml:space="preserve">М 7 Математическо и информационно моделиране на импулсно-периодични и газови лазери</t>
  </si>
  <si>
    <t xml:space="preserve">М 8 Моделиране на дейности с учебни математически задачи в контекста на рефлексивния подход</t>
  </si>
  <si>
    <t xml:space="preserve">М 12 Разработване на компютърни методи и средства за автоматичен морфологичен анализ на бълг. текст с висока точност</t>
  </si>
  <si>
    <t xml:space="preserve">М 19 Неинтегруеми почти норденови многообразия</t>
  </si>
  <si>
    <t xml:space="preserve">М 20 Специални риманови многообразия със структурата на почти произведение</t>
  </si>
  <si>
    <t xml:space="preserve">М 24 Асоциативни пръстени и кръстосани произведения</t>
  </si>
  <si>
    <t xml:space="preserve">М 29 Детерминирани процеси със случайни импулси- теоретично изследване и приложение в популационната биология</t>
  </si>
  <si>
    <t xml:space="preserve">М 39 Електронна университетска библиотека</t>
  </si>
  <si>
    <t xml:space="preserve">М 42 Групови пръстени на абелеви групи</t>
  </si>
  <si>
    <t xml:space="preserve">М 44 Софтуерни решения за отдалечено разработване и управление на проекти</t>
  </si>
  <si>
    <t xml:space="preserve">М 55 Равномерни покривания. Равномерни G-пространства
</t>
  </si>
  <si>
    <t xml:space="preserve">Ф 2 Използване на съвременни научни и технически постижения за развитие на системата на уч.експерименти по физика в средното училище</t>
  </si>
  <si>
    <t xml:space="preserve">Ф 3 Изследване на оптичните характеристики на тънки полипропиченови филми заредени в корона</t>
  </si>
  <si>
    <t xml:space="preserve">Ф 18 Пространствени и времеви свойства на сеизмични събития, връзки с франтални прояви на сеизмичността</t>
  </si>
  <si>
    <t xml:space="preserve">Ф 40 Изследване на електрети, съхранявани при ниски налявания с помощта на метода на термостимулирания разряд</t>
  </si>
  <si>
    <t xml:space="preserve">Ф 48 Изследване на междумодовата интерференция в оптични влакна под въздействие на различни външни пертурбаци</t>
  </si>
  <si>
    <t xml:space="preserve">Ф 54 Изучаване на атмосферни отлагания на тежки метали чрез биомониторинг на мъхове</t>
  </si>
  <si>
    <t xml:space="preserve">Ф 57 Крайноразмерни ефекти и ниско-температурни режими в моделни системи с конкуриращи се взаимодействия</t>
  </si>
  <si>
    <t xml:space="preserve">Ф 63 Изследване на елементарния състав на почви и минерални строителни материали с помощта на ядрено-физични методи за анализ</t>
  </si>
  <si>
    <t xml:space="preserve"> Х 1 Изследване състава на масла, извлечени от български сортове слънчоглед</t>
  </si>
  <si>
    <t xml:space="preserve">Х 10 Синтез на нови хетероцикленни съединения с потенциална биологична активност</t>
  </si>
  <si>
    <t xml:space="preserve">Х 16 Изследване каталитичната активност на модифицирани графити в електро-химични и биоелектрохимични системи</t>
  </si>
  <si>
    <t xml:space="preserve">Х 28 Катодни и анодни отнасяния на кобалт в слабо кисели електроди</t>
  </si>
  <si>
    <t xml:space="preserve">Х 33 Нови анодни материали за цинково производство и оценка на неговата екологична устойчивост</t>
  </si>
  <si>
    <t xml:space="preserve">Х 50 Синтез и изследване на комплексообразувателната способност на N-съдържащи хетероциклични съединения</t>
  </si>
  <si>
    <t xml:space="preserve">Х 70 Синтез, охарактеризиране и каталитична активност на масивни и нанесени индивидуални и смесени оксиди на преходни метали за деструкция на токсични съединения във водна среда и газова фаса</t>
  </si>
  <si>
    <t xml:space="preserve">Х 73 Изследвания в/у състава и физикохимичните показатели на хранителни продукти</t>
  </si>
  <si>
    <t xml:space="preserve">Х 75 Синтез на нови с шестчленни хетероцикленни съединения с потенциална биологична активност
</t>
  </si>
  <si>
    <t xml:space="preserve">МУ 2 Характеристика на половото съзряване при деца и подрастващи от Югоизточните Родопи.</t>
  </si>
  <si>
    <t xml:space="preserve">2006/2007</t>
  </si>
  <si>
    <t xml:space="preserve">МУ 3 Модулна система за управление на съдържанието.  </t>
  </si>
  <si>
    <t xml:space="preserve">МУ 4 Създаване на методи за разделяне на Rh, Pd, Pt основани на Cloud Point Extraction с оглед анализ на следови съдържания от платинови метали във фармацевтичните продукти</t>
  </si>
  <si>
    <t xml:space="preserve">МУ 5 Северно- и Севернородопските вакъфи през периода XV-XVII век.</t>
  </si>
  <si>
    <t xml:space="preserve">МУ 6 Компютърен модел на семантично структурирани знания и информация</t>
  </si>
  <si>
    <t xml:space="preserve">МУ 7 Синтез на изохтюлинови производни с потенциална биологична активност</t>
  </si>
  <si>
    <t xml:space="preserve">МУ 8 Изследване на семейството Diptera в Западни Родопи.</t>
  </si>
  <si>
    <t xml:space="preserve">МУ 9 Синтетични приложения на -енамиони.</t>
  </si>
  <si>
    <t xml:space="preserve">МУ 10 Изследване на комплексообразуването между хитозан и карбоксиалкилзаместени хитозани</t>
  </si>
  <si>
    <t xml:space="preserve">МУ 11 Биосинтез на лакказа от плесенни гъби</t>
  </si>
  <si>
    <t xml:space="preserve">МУ 12 Антропологична характеристика на деца в начална училищна възраст в Югоизточните Родопи.</t>
  </si>
  <si>
    <t xml:space="preserve">МУ 13 Биомониторинг с водния мъх Fontinalis antipyretica –оценка на акумулативните способности за олово in siti в р. Марица, чрез колектори в района на гр. Пловдив иex situ. </t>
  </si>
  <si>
    <t xml:space="preserve">МУ 14 “Над, под, на и около масата” в литературното пространство.</t>
  </si>
  <si>
    <t xml:space="preserve">МУ 15 Изследване на връзките между подвижни елементи и РНК-базирани регулаторни мрежи в еукариотните геноми.</t>
  </si>
  <si>
    <t xml:space="preserve">МУ 1 Фаунистични и екологични изследвания на земноводните и влечугите в условията на гр. Пловдив.</t>
  </si>
  <si>
    <t xml:space="preserve">2008/2009</t>
  </si>
  <si>
    <t xml:space="preserve">МУ 11Екстракционно-спектрофотометрично изследване на йонно-асоциирани комплекси на ванадий (N,V) и ниобий(V) с нитропроизводни на катехола и тетразолови соли.</t>
  </si>
  <si>
    <t xml:space="preserve">МУ 15Институции и архиви в Източна Румелия в прехода от империята към новото време.</t>
  </si>
  <si>
    <t xml:space="preserve">МУ 17 Ензимен синтез на глюкоолигозахариди с пребиотично действие от гликодилтрансферади на мутантни щамове на сем. Conostos me senteroides 28.</t>
  </si>
  <si>
    <t xml:space="preserve">МУ 18 Синтетични приложения на -енаминони.</t>
  </si>
  <si>
    <t xml:space="preserve">МУ 19 Професионална реализация на дипломираните студенти в Пловдивския университет “Паисий Хилендарски ”</t>
  </si>
  <si>
    <t xml:space="preserve">МУ 20 Приложение на полиелектролитните комплекси на полизахариди за активни опаковки във фармацевтичната и хранителната  промишлености.</t>
  </si>
  <si>
    <t xml:space="preserve">МУ 21 Идентифициране на нови гени, отговорни за устойчивостта към абиотичен стрес при Arbidopsis thaliana</t>
  </si>
  <si>
    <t xml:space="preserve">ИС Б 1Разработване на система от биомаркери за мониторинг биологичната активност на компоненти, продуцирани от микроводорасли.</t>
  </si>
  <si>
    <t xml:space="preserve">ИС Х 2 Изследване на химични, хранителни и биологични обекти с високоефективна течна хроматография HPLC</t>
  </si>
  <si>
    <t xml:space="preserve">ИС М 4 Междуфакултетен разпределителен център за електронно обучение</t>
  </si>
  <si>
    <t xml:space="preserve">ИС Ф 6 Получаване на многослойни наноструктури по метода на електростатичното самоподреждане и изследване на техните физични и физикохимични свойств</t>
  </si>
  <si>
    <t xml:space="preserve">РНИ ХФ 2 Оборудване на “Център по химия и физика на нови материали”</t>
  </si>
  <si>
    <t xml:space="preserve">2009/2010</t>
  </si>
  <si>
    <t xml:space="preserve">РС 09 БФ 1 Морфологични и функционални проучвания на сладководни риби от язовир Студен Кладенец
</t>
  </si>
  <si>
    <t xml:space="preserve">РС09 БФ 15 Влияние на цинк и мед върху моделна трофична верига във водна екосистема</t>
  </si>
  <si>
    <t xml:space="preserve">РС 09 БФ 17 Проучване влиянието на някои ендогенни и екзогенни фактори върху растежните процеси на деца и подрастващи от района на Централните Родопи</t>
  </si>
  <si>
    <t xml:space="preserve">РС 09 БФ 30 Установяване на промяната в нагласите и равнището на употреба на психоактивни вещества при студенти от ПУ “Паисий Хилендарски”
</t>
  </si>
  <si>
    <t xml:space="preserve">РС 09 БФ 31 Физическо развитие, функционална активност и психологически статус на студенти</t>
  </si>
  <si>
    <t xml:space="preserve">РС 09 БФ 40 Изследвания върху биоразнообразието на стопанско значимите видове насекоми Apis mellifera L., и Bombyx mori L. във връзка с използването им като значими биологични ресурси за селекционна дейност в България</t>
  </si>
  <si>
    <t xml:space="preserve">РС 09 БФ 44 Инхибиторна активност на БАВ, изолирани от билки и маслодайни растения върху ензими, отговорни за вирулентните свойства при някои питогенни 
Микроорганизми
</t>
  </si>
  <si>
    <t xml:space="preserve">РС 09 БФ 60 Таксономични, фаунистични и биологични проучвания върху халцидните насекоми от семействата Eulophidae, Eurytomidae, Ormyridae и Torymidae (Insecta: Hymenoptera) и дребните бозайници (Mammalia: Rodentia) от семействата Gliridae, Muridae и Arvicolidae в Югозападна България</t>
  </si>
  <si>
    <t xml:space="preserve">РС 09  БФ 63 Изследване на генетичните механизми, регулиращи стареенето при Arabidopsis thaliana</t>
  </si>
  <si>
    <t xml:space="preserve">РС 09  ФМИ  3 Свързаности върху почти норденови многообразия и риманови почти продуктни многообразия</t>
  </si>
  <si>
    <t xml:space="preserve">РС 09 ФМИ 13 Статистически и математически модели в планирането на експеримента с подобрени изходни характеристики за лазери с метални пари</t>
  </si>
  <si>
    <t xml:space="preserve">РС 09 ФМИ 14 Разработване на интелигентни компютърни методи и средства за обучение</t>
  </si>
  <si>
    <t xml:space="preserve">РС 09 ФМИ 18 Качествено изследване на математически модели на импулсни процеси
</t>
  </si>
  <si>
    <t xml:space="preserve">РС 09 ФМИ 41 Синхронизация на независими приложения</t>
  </si>
  <si>
    <t xml:space="preserve">РС 09 ФМИ 43 Групови пръстени и алгебри на абелеви групи</t>
  </si>
  <si>
    <t xml:space="preserve">РС 09 ФМИ 49 Квазипокривания-топологичен, диференциално-геометричен и приложен аспект</t>
  </si>
  <si>
    <t xml:space="preserve">РС 09 ФМИ 64 Синергетичен подход в математическото моделиране и математическото образование</t>
  </si>
  <si>
    <t xml:space="preserve">РС 09 ФФ 9 Получаване и изследване на електретни филми от полимлечна киселина, приложими в медицината и биотехнологиите</t>
  </si>
  <si>
    <t xml:space="preserve">РС 09 ФФ 11 Изследване на елементи на сеизмичния хазарт с помощта на статистическо моделиране и анализ на случаен шум</t>
  </si>
  <si>
    <t xml:space="preserve">РС 09 ФФ 21 Структурно изследване на нови материали за слънчеви елементи</t>
  </si>
  <si>
    <t xml:space="preserve">РС 09 ФФ 37 Изследване на радиоекологичния статус на площадката и околностите на АЕЦ “Белене”</t>
  </si>
  <si>
    <t xml:space="preserve">РС 09 ХФ Синтез и биологична активност на нови N-хетероциклени съединения</t>
  </si>
  <si>
    <t xml:space="preserve">РС 09 ХФ 10 Синтез, свойства, дериватографски и спектроскопски характеристики на йонно-асоциирани комплекси на молибден и ванадий</t>
  </si>
  <si>
    <t xml:space="preserve">РС 09 ХФ 12 Модифицирани въглеродни материали в електрохимични и биоелектрохимични системи</t>
  </si>
  <si>
    <t xml:space="preserve">РС 09 ХФ 23 Фазови равновесия в безоловни припои Sn-X-Ni (X=Bi, Zn) и повърхностни реакции в дифузионни двойки Sn-X/Ni</t>
  </si>
  <si>
    <t xml:space="preserve">РС 09 ХФ 24 Нови каталитични оксидни системи за пречистване на отпадни води и газови емисии от токсични съединения</t>
  </si>
  <si>
    <t xml:space="preserve">РС 09 ХФ 25 Изследване състава на Антарктически дрожди</t>
  </si>
  <si>
    <t xml:space="preserve">577 ПРОФ. МИНКОВ</t>
  </si>
  <si>
    <t xml:space="preserve">2005- A/05/B/F/NT – 158.234EQN European Quality Network</t>
  </si>
  <si>
    <t xml:space="preserve">Education and Culture Leonardo da Vinci</t>
  </si>
  <si>
    <t xml:space="preserve">513705 (SSPE) Agro-economic policy of the accession and the candidate states and the countries of Western Balkan (CEEC AGRI POLICY)</t>
  </si>
  <si>
    <t xml:space="preserve">6FP</t>
  </si>
  <si>
    <t xml:space="preserve">2005/2007</t>
  </si>
  <si>
    <t xml:space="preserve">628 ДОЦ. МИЛЕВА</t>
  </si>
  <si>
    <t xml:space="preserve">2005FI-05B-F-LA - 160620 A Common European Framwork of Reference foe Language and Communication Competencies / CEF Professional/  / 630/</t>
  </si>
  <si>
    <t xml:space="preserve">2005 – SI/05/B/F/PP – 176.008European E-security (E-SEC)</t>
  </si>
  <si>
    <t xml:space="preserve">Leonardo da Vinci</t>
  </si>
  <si>
    <t xml:space="preserve"> </t>
  </si>
  <si>
    <t xml:space="preserve">023018/ food/ DEVELOPING EFFICIENT and stable biological containment systems for genetically modified plants / 659/</t>
  </si>
  <si>
    <t xml:space="preserve">6 FP</t>
  </si>
  <si>
    <t xml:space="preserve">2006-2009</t>
  </si>
  <si>
    <t xml:space="preserve">026361 Setting up of an agricultural and food research network in the Western Balkan Counries / 658/</t>
  </si>
  <si>
    <t xml:space="preserve">2006-2008</t>
  </si>
  <si>
    <t xml:space="preserve">022801 (SSPE) Mapping and foresight of agricultural and food research capacity in the New Member States and in the Candidate Countries (EU-AGRI MAPPING /638/</t>
  </si>
  <si>
    <t xml:space="preserve">CO.2.ITT-01 226518-CP-1-2005-1-F Начално методическо обучение /641/</t>
  </si>
  <si>
    <t xml:space="preserve">129455-CP-1-2006-PT-Comenius-C21 EuSTD - web; Eupropean Teachers Professional Development for Science Teaching in a Web - based Environment / 671/</t>
  </si>
  <si>
    <t xml:space="preserve">FR6/B/P/PP-152566 / 680/</t>
  </si>
  <si>
    <t xml:space="preserve">2006-2408/001-001 The role of mobile learning in European education / 677/</t>
  </si>
  <si>
    <t xml:space="preserve">SOCRATES</t>
  </si>
  <si>
    <t xml:space="preserve"> LLP-2009-LEO-MP-09/ 2009-1-TR1-LEO04-05414 Building up a virtual mathematics laboratory / 678/</t>
  </si>
  <si>
    <t xml:space="preserve">MERG -CT-2007-210514 Identification and toxic potential of cyanoprokaryota in Bulgarian water bodies /708/</t>
  </si>
  <si>
    <t xml:space="preserve">2007-2010</t>
  </si>
  <si>
    <t xml:space="preserve">2006-3022/001-001/ BG-01 BIT - Join European Bachelor Curriculum in information Technology for Higher Education / 689/</t>
  </si>
  <si>
    <t xml:space="preserve">PDD/CP/CBPEAPRIG982653 Modeling of physical and chemical processes in  a reactor  / 693/</t>
  </si>
  <si>
    <t xml:space="preserve">NATO</t>
  </si>
  <si>
    <t xml:space="preserve">проф. Василев / 699/</t>
  </si>
  <si>
    <t xml:space="preserve">COST</t>
  </si>
  <si>
    <t xml:space="preserve">591 Минков</t>
  </si>
  <si>
    <t xml:space="preserve">629 DIPSELL</t>
  </si>
  <si>
    <t xml:space="preserve">2006-1996--/001-001 LE -510REF IMPACT /676/</t>
  </si>
  <si>
    <t xml:space="preserve">2007-1968/001-001 COMTSEMS / 719/</t>
  </si>
  <si>
    <t xml:space="preserve">EU Cert Project IMC 2007-3624/001-001 135691-LLP-12007-1-AT-KA3-A3MP</t>
  </si>
  <si>
    <t xml:space="preserve">754 Милева</t>
  </si>
  <si>
    <t xml:space="preserve">2008 -1- BG1-LEO05-00454 On line Performance Support Environment for Minimally 
Invasive Orthopaedic Surgery
</t>
  </si>
  <si>
    <t xml:space="preserve">Education and Culture LLP </t>
  </si>
  <si>
    <t xml:space="preserve">2008/2010</t>
  </si>
  <si>
    <t xml:space="preserve"> 211760 AGRIPOLICY Enlargement Network for Agripolicy Analysis /760/</t>
  </si>
  <si>
    <t xml:space="preserve">7FP</t>
  </si>
  <si>
    <t xml:space="preserve">2008//2010</t>
  </si>
  <si>
    <t xml:space="preserve">2008-LLP/LdV/TOI/200/IRL-507 ELM/770/</t>
  </si>
  <si>
    <t xml:space="preserve">A Network of National Contact Point provididng cutting -edge NCP services to the Knowledge Based Bio -economy research community</t>
  </si>
  <si>
    <t xml:space="preserve">6FR</t>
  </si>
  <si>
    <t xml:space="preserve">2006-1996/001-001 LE 2-510 REF IMPACT /676/</t>
  </si>
  <si>
    <t xml:space="preserve">2008-3237/001-001 141944LLP -1-2008-1- Es -ERASMUS-ECDSPM IPLECS /755/</t>
  </si>
  <si>
    <t xml:space="preserve">KBBE-227056Plant production of Vaccines (PLAPROVA) /783/</t>
  </si>
  <si>
    <t xml:space="preserve">141767-LLP-1-2008-1-DE-COMENIUS-CMP The effective use of computer aided teaching and learning materials in science teaching- a teacher course with a European perspective</t>
  </si>
  <si>
    <t xml:space="preserve">LLP COMENIUS</t>
  </si>
  <si>
    <t xml:space="preserve">BioSupport-Strengthening the University of Plovdiv </t>
  </si>
  <si>
    <t xml:space="preserve">Research Potential in Plant Systems Biology and Food Biotechnology</t>
  </si>
  <si>
    <t xml:space="preserve">Establishing Web Based Mathematical Learning System       /815/LEO 05414</t>
  </si>
  <si>
    <t xml:space="preserve">LLP Leonardo</t>
  </si>
  <si>
    <t xml:space="preserve">2009/2011</t>
  </si>
  <si>
    <t xml:space="preserve">                                                                                                                                                                                                                          ANNEX 2.6.3
INFORMATION BY RESEARCH AREA
 UNIVERSITY…………………………………………………………………………………..
RESEARCH AREA -TECHNICAL SCIENCES                                                                                                                                                                                                                                           FINANCIAL RESOURCES (THOUSANDS EURO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-Ф -401/20.04.2007 Изследване на електрети , съхранявани при ниски налягания</t>
  </si>
  <si>
    <t xml:space="preserve">УТН 402/2006 Разработване на език за спецификация на инфраструктурата на DeLCи поддържащи развойни средства</t>
  </si>
  <si>
    <t xml:space="preserve">УТН 502/2007 Мулти -агентна система за Info Station архитектура</t>
  </si>
  <si>
    <t xml:space="preserve">                                                                                                                                                                                                                          ANNEX 2.6.4
INFORMATION BY RESEARCH AREA
 UNIVERSITY…………………………………………………………………………………..
RESEARCH AREA -AGRARIAN SCIENCES AND VETERINARY MEDICINE                                                                                                                                                                                                           FINANCIAL RESOURCES (THOUSANDS EURO)</t>
  </si>
  <si>
    <t xml:space="preserve">ВУ -АН - 2/2005 Инвентаризация и паспортизация на някой пооди Bombyx mori L.,отглеждани в България и популация на местната за страната Apis melliferaL.на базата на популационно-генетични и селекционни параметри.</t>
  </si>
  <si>
    <t xml:space="preserve">АУ </t>
  </si>
  <si>
    <t xml:space="preserve">ВУ -АН-203 Състав и структура на биологично активни липиди и съпътстващи липофилни вещества в български и интродуцирани маслоданайни растения</t>
  </si>
  <si>
    <t xml:space="preserve">ИОЦХФ- БАН</t>
  </si>
  <si>
    <t xml:space="preserve">                                                                                                                                                                                                                          ANNEX 2.6.5
INFORMATION BY RESEARCH AREA
 UNIVERSITY…………………………………………………………………………………..
RESEARCH AREA -HEALTH AND SPORTS                                                                                                                                                                                                                                              FINANCIAL RESOURCES (THOUSANDS EURO)</t>
  </si>
  <si>
    <t xml:space="preserve">                                                                                                                                                                                                                          ANNEX 2.6.6
INFORMATION BY RESEARCH AREA
 UNIVERSITY…………………………………………………………………………………..
RESEARCH AREA -SOCIAL SCIENCES AND HUMANITIES, PEDAGOGY AND ARTS                                                                                                                                                                                                          FINANCIAL RESOURCES (THOUSANDS EURO)</t>
  </si>
  <si>
    <t xml:space="preserve">ВУ-ОХН-14/2005 Съвременни методи,средства и технологии в диагностиката , консултирането и обучението на лица с увреждания</t>
  </si>
  <si>
    <t xml:space="preserve">ШУМЕНСКИ УНИВЕРСИТЕТ</t>
  </si>
  <si>
    <t xml:space="preserve">ВУ-ОХН-305/2007 Житийният корпус на стилишния пролог - текст , изследване и превод на приложните стихове</t>
  </si>
  <si>
    <t xml:space="preserve">ВТУ</t>
  </si>
  <si>
    <t xml:space="preserve">ОХН 201 /2006 Пазарна оценка на публичните и частните инвестиции в човешки капитал, формиран в степените на висшето образование</t>
  </si>
  <si>
    <t xml:space="preserve">УНСС</t>
  </si>
  <si>
    <t xml:space="preserve">ДО 02 345/2008 Модел на рефлексивен подход в гимназиалния етап на биологичното образование</t>
  </si>
  <si>
    <t xml:space="preserve">ДИД 02/2009 Документиране и изследване на рецепцията на античната драма в България - превод, сценична реализация , изкуства , образование, културни политики</t>
  </si>
  <si>
    <t xml:space="preserve">ДТК 02/09 Християнско културно-историческо наследство като основен фактор за формирането и запазването на националната идентичност</t>
  </si>
  <si>
    <t xml:space="preserve">ДТК 02/7 Български генеалогии и ценностни нагласи в родовата памет</t>
  </si>
  <si>
    <t xml:space="preserve">ДТК 02/8 Персонална и национална идентичност и социална среда</t>
  </si>
  <si>
    <t xml:space="preserve">ФЛ 13 Медея в България. Механизми на усвояването и оползотворяването.</t>
  </si>
  <si>
    <t xml:space="preserve">ФЛ 15 Текстологични проблеми на преводните и оригинални приложени жития в старобългарската литература</t>
  </si>
  <si>
    <t xml:space="preserve">ФЛ 17 Аврамов сборник - важен ноболъграски писмен паметник от 17 век</t>
  </si>
  <si>
    <t xml:space="preserve">ФЛ 26 Система на личните имена во България - традиции и съвременост</t>
  </si>
  <si>
    <t xml:space="preserve">ФЛ 41 Нов руско-български тематичен речник</t>
  </si>
  <si>
    <t xml:space="preserve">ФЛ 49 Съвременни измерения на комуникативността в езиковото и литературно образование</t>
  </si>
  <si>
    <t xml:space="preserve">Фл 68 Научноизследователско и издателско обезпечаване на списание "Славяниски диалози"</t>
  </si>
  <si>
    <t xml:space="preserve">ФЛ 69 Сблъсъкът на цивилизациите - конфликти и междукултурни диалози</t>
  </si>
  <si>
    <t xml:space="preserve">ФЛ 71 Пликазния дискурс - теория , история  и форми на обучение</t>
  </si>
  <si>
    <t xml:space="preserve">И 23 Изследване и оптимизиране на поведението на търговски агенти в среда на електронен аукцион</t>
  </si>
  <si>
    <t xml:space="preserve">И 25 Проблеми на участието на България в структурната политика на ЕС</t>
  </si>
  <si>
    <t xml:space="preserve">И 52 Икономически знания в обучението по математика в началните класове</t>
  </si>
  <si>
    <t xml:space="preserve">ФИ 67 Знакови фигури в града - визуализация на промените / създаване на фотоархив и серийни данни/</t>
  </si>
  <si>
    <t xml:space="preserve">П 27 Стратегии в педагогическата технология по трудова и конструктивно техническа дейност в образователните системи на някой балкански страни</t>
  </si>
  <si>
    <t xml:space="preserve">П 30 Е-новации в е-наука в образованието</t>
  </si>
  <si>
    <t xml:space="preserve">П 37 Приложение на компютърни и рисувателни програми в обучението на студентите по изобразително изкусство</t>
  </si>
  <si>
    <t xml:space="preserve">П 51 Емпирично изследване на просоциалното поведение при децата</t>
  </si>
  <si>
    <t xml:space="preserve">П 56 Чалга културата и нейното влияние върху формирането на нравствени ценности на учениците от начален и прогимназиален етап на СОУ</t>
  </si>
  <si>
    <t xml:space="preserve">П 65 Пред прага на училището, емоционална готовност на децата от предучилищна възраст за училище </t>
  </si>
  <si>
    <t xml:space="preserve">ИС ФИ 3 Мултимедиен архив. Теоретичен модел и приложения в социалните и хуманитарните науки</t>
  </si>
  <si>
    <t xml:space="preserve">ИС ФЛ 5 Високи технологии в изследването на езиците и литературите</t>
  </si>
  <si>
    <t xml:space="preserve">ИС П 7 Диагностика и управление на поведенията при деца от предучилищна, начална училищна, средна училищна и горна училищна възраст</t>
  </si>
  <si>
    <t xml:space="preserve">МУ  5 Линейни свързаности върху комплексни многообразия с норденова метрика и риманови многообразия със структура на произведение.</t>
  </si>
  <si>
    <t xml:space="preserve">МУ 10 Апоритичният страх: оплакването като самоизграждане в английската поезия в епохата на Викторианството и началото на XX век (1850-1920г.) в контекста на съвременната европейска онтофилософия и екзистенциална етика. </t>
  </si>
  <si>
    <t xml:space="preserve">МУ 12 Съвместимост на европейските стандарти и българския Наказателно-процесуален кодекс по отношение правата на пстрадалия на досъдебното призводство и гаранциите за тяхното спазване</t>
  </si>
  <si>
    <t xml:space="preserve">МУ 14 Индивидуалните свободи на личността и трудовото правоотношение.</t>
  </si>
  <si>
    <t xml:space="preserve">МУ 16 Анализ на избрани цивилистични проблеми в потребителското право.</t>
  </si>
  <si>
    <t xml:space="preserve">РНИ 09 ФЛФ 3 МОСТ – Международни орбити: следи и търсения</t>
  </si>
  <si>
    <t xml:space="preserve">РНИ 09  ПФ 20 Научноизследователски център за изследване социализацията на личността</t>
  </si>
  <si>
    <t xml:space="preserve">РС 09 ФЛ Ф 20 Нов българско-руски тематичен речник (електронен вариант)</t>
  </si>
  <si>
    <t xml:space="preserve">РС 09 ФЛ Ф 29 Компютърно моделиране на гласните звукове и автоматично генериране на обратна информация за произношението им с помощта на програмата SARP – разработка на приложения в чуждоезиковото обучение</t>
  </si>
  <si>
    <t xml:space="preserve">РС 09ФЛ Ф 36 Граматични проблеми в латинския език и тяхното отражение в съвременните езици</t>
  </si>
  <si>
    <t xml:space="preserve">РС 09ФЛ Ф 45 Българо-германски антропонимни паралели /с оглед на фамилните имена/</t>
  </si>
  <si>
    <t xml:space="preserve">РС 09ФЛ Ф 46 Битието на книгата (Диктатурата на духа и конституцията на зло/употребите)</t>
  </si>
  <si>
    <t xml:space="preserve"> РС 09 ФЛ Ф 50 Развой на смолянската антропонимична система</t>
  </si>
  <si>
    <t xml:space="preserve"> РС 09 ФЛ Ф 51 Националноезиковата програма на българското Възраждане. Нови прочити.</t>
  </si>
  <si>
    <t xml:space="preserve"> РС 09 ФЛ Ф 53 Съдбата на Едип – българските маршрути</t>
  </si>
  <si>
    <t xml:space="preserve">РС 09 ФЛ Ф 57 Проект за актуализация на българския правопис</t>
  </si>
  <si>
    <t xml:space="preserve"> РС 09 ФИСН 19 Web-базирана информационна система за оптимизация на процеси в химическата технология</t>
  </si>
  <si>
    <t xml:space="preserve"> РС 09ФИСН 61 Разработване на софтуерна система от аналитични и симулационни модели за преподаване на икономически и управленски знания</t>
  </si>
  <si>
    <t xml:space="preserve"> РС 09 ФИ Ф 56 Как бе създаден проектът “България – енергиен център на Балканите</t>
  </si>
  <si>
    <t xml:space="preserve"> РС 09 ПФ 26 Изследване на интегративните процеси между основните направления в съвременното музикознание и проектирането им в модерната образователна среда</t>
  </si>
  <si>
    <t xml:space="preserve">РС ПФ 27 МОДУЛ 1 И МОДУЛ 2 Моралното и езиково развитие в детско- юношеска възраст</t>
  </si>
  <si>
    <t xml:space="preserve">РС 09 П 67 Светът е за всички</t>
  </si>
  <si>
    <t xml:space="preserve">РС 09 ЮФ 42 Ролята на субективните права в правната система
</t>
  </si>
  <si>
    <t xml:space="preserve">РС 09 ЮФ 59 Участие в международния проект “Общата сърцевина на Европейското частно право”</t>
  </si>
  <si>
    <t xml:space="preserve">№ 043415 ATACD A Topopogical Approach to Cultural Dynamics / 695/</t>
  </si>
  <si>
    <t xml:space="preserve">128747-CP-1-2006-CZ-Comenius-C21 IQST /681/</t>
  </si>
  <si>
    <t xml:space="preserve">COMENIUS</t>
  </si>
  <si>
    <t xml:space="preserve">2006/2 – Plovdiv 2000The Stone House – CLT 2006/A1/CH/RO-80</t>
  </si>
  <si>
    <t xml:space="preserve">2006-2007</t>
  </si>
  <si>
    <t xml:space="preserve">207/LLP/LdV/TOI/2007/IRL-501 VOCAL </t>
  </si>
  <si>
    <t xml:space="preserve">LLP Leonardo da Vinci</t>
  </si>
  <si>
    <t xml:space="preserve">01.11.2007</t>
  </si>
  <si>
    <t xml:space="preserve">Professional qualification training of non-qualified personnel nursing mentally retarded elderly males at Beneficiary’s social care institution on the territory of the municipality of Batak/ 790/</t>
  </si>
  <si>
    <t xml:space="preserve">COST A32 Open Scholarly Communities on the Web</t>
  </si>
  <si>
    <t xml:space="preserve">20.12.06</t>
  </si>
  <si>
    <t xml:space="preserve"> Movements between Bulgaria and Britain in the Accession Period: Policies, Attitudes, Representations, Funded by Brirish Academy, CRONEM, Surrey University, UK</t>
  </si>
  <si>
    <t xml:space="preserve">English Studies in Non-anclophone Context  - Eastern Europe</t>
  </si>
  <si>
    <t xml:space="preserve">158914-TEMPUS-1-2009-1-UK-TEMPUS-JPCR Developing Service-Learning and Civic Engagement Partnerships across the Curriculum</t>
  </si>
  <si>
    <t xml:space="preserve">BG 051PO 001-3.3.03/92Студенти по пътя на книгата - практически курс по книгоиздаване</t>
  </si>
  <si>
    <t xml:space="preserve">OP DHR</t>
  </si>
  <si>
    <t xml:space="preserve">15.10.09</t>
  </si>
  <si>
    <t xml:space="preserve">2009 -</t>
  </si>
  <si>
    <t xml:space="preserve">Erasmus Intensive Language Course EILC- 2009</t>
  </si>
  <si>
    <t xml:space="preserve">ERASMUS</t>
  </si>
  <si>
    <t xml:space="preserve">25.09.09</t>
  </si>
  <si>
    <t xml:space="preserve">CII-BG-0048-02-0607CEEPUS Network "Integrative Language and Intercultural Learning of Slavic Languages and Cultures in Central European Context</t>
  </si>
  <si>
    <t xml:space="preserve">CEEPUS </t>
  </si>
  <si>
    <t xml:space="preserve">To be a Foreign Woman in Bulgaria</t>
  </si>
  <si>
    <t xml:space="preserve">CERMES-NBU and Civil Society Trust2007-2008</t>
  </si>
  <si>
    <t xml:space="preserve">Българските студенти в Лондон - миграционни модели и образователни стратегии</t>
  </si>
  <si>
    <t xml:space="preserve">История на два литературни града - Монреал и Торонто</t>
  </si>
  <si>
    <t xml:space="preserve">Ministry of Culture Canada</t>
  </si>
  <si>
    <t xml:space="preserve">American Corner</t>
  </si>
  <si>
    <t xml:space="preserve">Повишаване знанията и информираността на служителите в държавната администрация за работа с европейското законодателство</t>
  </si>
  <si>
    <t xml:space="preserve">ОП Административен капацитет</t>
  </si>
  <si>
    <t xml:space="preserve">FMSH  Компютърна програма за обработка на естествените езици TREFL (за управление на езиковите ресурси в писмена форма) SARP(за акустичен анализ на речта) </t>
  </si>
  <si>
    <t xml:space="preserve">Трансбалкански културен коридор "Гърция-България-Румъния" - споделено наследство и общо балканско бъдеще</t>
  </si>
  <si>
    <t xml:space="preserve">Областна администрация Пловдив</t>
  </si>
  <si>
    <t xml:space="preserve">The Aporetic fear: Mourning as Self-construction in English Poetry of the Victorian Age &amp;the Early 20th century</t>
  </si>
  <si>
    <t xml:space="preserve">ESSE</t>
  </si>
  <si>
    <t xml:space="preserve">Philologiestudenten auf dem Weg Zur Karriere</t>
  </si>
  <si>
    <t xml:space="preserve">100139-CP-1-2002-BG-LINGUA-L2 Bulgarian for foreigners</t>
  </si>
  <si>
    <t xml:space="preserve">2002-2007</t>
  </si>
  <si>
    <t xml:space="preserve">Lettera Publishers Ltd</t>
  </si>
  <si>
    <t xml:space="preserve">Топонимите в бившата Пловдивска околия</t>
  </si>
  <si>
    <t xml:space="preserve">Съставяне на многоезичен тематичен речник по туризъм(български, руски, английски, немски, френски)</t>
  </si>
  <si>
    <t xml:space="preserve">ЕКИУ-Пловдив</t>
  </si>
  <si>
    <t xml:space="preserve">Т-35/2008Развитие на междукултурната и комуникативна компетентност на студентите в Подготвително отделение на Департамента по чуждоезиково обучение, физическо възпитание и спорт чрез използване на интерактивни технологии</t>
  </si>
  <si>
    <t xml:space="preserve">фонд "Наука" УХТ</t>
  </si>
  <si>
    <t xml:space="preserve">BG051PO001-3.3.04-0011 Компютърни и интерактивни средства за исторически езиковедски изследвания </t>
  </si>
  <si>
    <t xml:space="preserve">ОП РЧР</t>
  </si>
  <si>
    <t xml:space="preserve">1.9.09</t>
  </si>
  <si>
    <t xml:space="preserve">СУ, ИБЕ-БАН, ВТУ, ШУ </t>
  </si>
  <si>
    <t xml:space="preserve">Българска транскрипция на чужди имена</t>
  </si>
  <si>
    <t xml:space="preserve">ИБЕ-БАН</t>
  </si>
  <si>
    <t xml:space="preserve">Съвременната българска антропонимна система / Мода на .личните имена</t>
  </si>
  <si>
    <t xml:space="preserve">Електронна база данни на микротопонимите от Западна България</t>
  </si>
  <si>
    <t xml:space="preserve">                                                                                                                                                                                                                          ANNEX 2.7.1
INFORMATION BY RESEARCH AREA
 UNIVERSITY…………………………………………………………………………………..
RESEARCH AREA - NATURAL SCIENCES, MATHEMATICS AND INFORMATICS
RESEARCH INFRATSRUCTURE</t>
  </si>
  <si>
    <t xml:space="preserve">Full name of the equipment or of the group of apparatus</t>
  </si>
  <si>
    <t xml:space="preserve">Price</t>
  </si>
  <si>
    <t xml:space="preserve">Model</t>
  </si>
  <si>
    <t xml:space="preserve">Date of Manufacture</t>
  </si>
  <si>
    <t xml:space="preserve">Research area</t>
  </si>
  <si>
    <t xml:space="preserve">Working conditions</t>
  </si>
  <si>
    <t xml:space="preserve">Good</t>
  </si>
  <si>
    <t xml:space="preserve">Adequate</t>
  </si>
  <si>
    <t xml:space="preserve">Not adequate</t>
  </si>
  <si>
    <t xml:space="preserve">Not working </t>
  </si>
  <si>
    <t xml:space="preserve">                                                                                                                                                                                                                          ANNEX 2.7.2
INFORMATION BY RESEARCH AREA
 UNIVERSITY…………………………………………………………………………………..
RESEARCH AREA -TECHNICAL SCIENCES                                                                                                                                                                                                           RESEARCH INFRATSRUCTURE</t>
  </si>
  <si>
    <t xml:space="preserve">                                                                                                                                                                                                                          ANNEX 2.7.3
INFORMATION BY RESEARCH AREA
 UNIVERSITY…………………………………………………………………………………..
RESEARCH AREA -AGRARIAN SCIENCES AND VETERINARY MEDICINE                                                                                                                                                                                                           RESEARCH INFRATSRUCTURE</t>
  </si>
  <si>
    <t xml:space="preserve">                                                                                                                                                                                                                          ANNEX 2.7.4
INFORMATION BY RESEARCH AREA
 UNIVERSITY…………………………………………………………………………………..
RESEARCH AREA -HEALTH AND SPORTS                                                                                                                                                                                                          RESEARCH INFRATSRUCTURE</t>
  </si>
  <si>
    <t xml:space="preserve">                                                                                                                                                                                                                          ANNEX 2.7.5
INFORMATION BY RESEARCH AREA
 UNIVERSITY…………………………………………………………………………………..
RESEARCH AREA -SOCIAL SCIENCES AND HUMANITIES, PEDAGOGY AND ARTS                                                                                                                                                                                                          RESEARCH INFRATSRUC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ok"/>
      <family val="0"/>
      <charset val="204"/>
    </font>
    <font>
      <b val="tru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0000"/>
      <name val="Calibri Cyr"/>
      <family val="0"/>
    </font>
    <font>
      <b val="true"/>
      <sz val="12"/>
      <color rgb="FFFF0000"/>
      <name val="Times New Roman"/>
      <family val="0"/>
    </font>
    <font>
      <b val="true"/>
      <sz val="12"/>
      <color rgb="FFFF0000"/>
      <name val="Calibri"/>
      <family val="0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  <charset val="204"/>
    </font>
    <font>
      <sz val="9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Courier New"/>
      <family val="3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0"/>
      <charset val="204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9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IRD2001_bojo" xfId="20"/>
    <cellStyle name="Normal_R&amp;D_BG_Serge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480</xdr:colOff>
      <xdr:row>7</xdr:row>
      <xdr:rowOff>76320</xdr:rowOff>
    </xdr:from>
    <xdr:to>
      <xdr:col>7</xdr:col>
      <xdr:colOff>140040</xdr:colOff>
      <xdr:row>8</xdr:row>
      <xdr:rowOff>247320</xdr:rowOff>
    </xdr:to>
    <xdr:sp>
      <xdr:nvSpPr>
        <xdr:cNvPr id="0" name="Text Box 2"/>
        <xdr:cNvSpPr/>
      </xdr:nvSpPr>
      <xdr:spPr>
        <a:xfrm>
          <a:off x="2663280" y="1990800"/>
          <a:ext cx="2533320" cy="48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 Cyr"/>
            </a:rPr>
            <a:t>Таблици 1.1.1, 1.1.2 и 1.1.3 се попълва от Н. Пъков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9280</xdr:colOff>
      <xdr:row>10</xdr:row>
      <xdr:rowOff>696240</xdr:rowOff>
    </xdr:from>
    <xdr:to>
      <xdr:col>8</xdr:col>
      <xdr:colOff>60120</xdr:colOff>
      <xdr:row>11</xdr:row>
      <xdr:rowOff>56880</xdr:rowOff>
    </xdr:to>
    <xdr:sp>
      <xdr:nvSpPr>
        <xdr:cNvPr id="1" name="Text Box 2"/>
        <xdr:cNvSpPr/>
      </xdr:nvSpPr>
      <xdr:spPr>
        <a:xfrm>
          <a:off x="5235840" y="3629880"/>
          <a:ext cx="519120" cy="13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10</xdr:row>
      <xdr:rowOff>401040</xdr:rowOff>
    </xdr:from>
    <xdr:to>
      <xdr:col>4</xdr:col>
      <xdr:colOff>489240</xdr:colOff>
      <xdr:row>11</xdr:row>
      <xdr:rowOff>85680</xdr:rowOff>
    </xdr:to>
    <xdr:sp>
      <xdr:nvSpPr>
        <xdr:cNvPr id="2" name="Text Box 2"/>
        <xdr:cNvSpPr/>
      </xdr:nvSpPr>
      <xdr:spPr>
        <a:xfrm>
          <a:off x="100800" y="3334680"/>
          <a:ext cx="3530520" cy="45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 Cyr"/>
            </a:rPr>
            <a:t>Таблици 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1.1.1, 1.1.2 и 1.1.3 </a:t>
          </a:r>
          <a:r>
            <a:rPr b="1" lang="en-US" sz="1200" spc="-1" strike="noStrike">
              <a:solidFill>
                <a:srgbClr val="ff0000"/>
              </a:solidFill>
              <a:latin typeface="Calibri Cyr"/>
            </a:rPr>
            <a:t> се попълват и от директорите на филиал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7</xdr:row>
      <xdr:rowOff>172080</xdr:rowOff>
    </xdr:from>
    <xdr:to>
      <xdr:col>18</xdr:col>
      <xdr:colOff>558720</xdr:colOff>
      <xdr:row>8</xdr:row>
      <xdr:rowOff>305280</xdr:rowOff>
    </xdr:to>
    <xdr:sp>
      <xdr:nvSpPr>
        <xdr:cNvPr id="3" name="Text Box 2"/>
        <xdr:cNvSpPr/>
      </xdr:nvSpPr>
      <xdr:spPr>
        <a:xfrm>
          <a:off x="10191960" y="2086560"/>
          <a:ext cx="2443320" cy="44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 Cyr"/>
            </a:rPr>
            <a:t>Таблици 1.1.4, 1.1.5 и 1.1.6 се попълва от Н. Пъков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10</xdr:row>
      <xdr:rowOff>247320</xdr:rowOff>
    </xdr:from>
    <xdr:to>
      <xdr:col>10</xdr:col>
      <xdr:colOff>150120</xdr:colOff>
      <xdr:row>10</xdr:row>
      <xdr:rowOff>581760</xdr:rowOff>
    </xdr:to>
    <xdr:sp>
      <xdr:nvSpPr>
        <xdr:cNvPr id="4" name="Text Box 2"/>
        <xdr:cNvSpPr/>
      </xdr:nvSpPr>
      <xdr:spPr>
        <a:xfrm>
          <a:off x="6382800" y="3180960"/>
          <a:ext cx="738360" cy="33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 Cyr"/>
            </a:rPr>
            <a:t>Таблиците с попълват и от директорите на филиал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7</xdr:row>
      <xdr:rowOff>19080</xdr:rowOff>
    </xdr:from>
    <xdr:to>
      <xdr:col>15</xdr:col>
      <xdr:colOff>381960</xdr:colOff>
      <xdr:row>9</xdr:row>
      <xdr:rowOff>28800</xdr:rowOff>
    </xdr:to>
    <xdr:sp>
      <xdr:nvSpPr>
        <xdr:cNvPr id="5" name="Text Box 2"/>
        <xdr:cNvSpPr/>
      </xdr:nvSpPr>
      <xdr:spPr>
        <a:xfrm>
          <a:off x="4314600" y="3076560"/>
          <a:ext cx="317484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 Cyr"/>
            </a:rPr>
            <a:t>Таблица 1.2 се попълва от Д. Бойков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9360</xdr:rowOff>
    </xdr:from>
    <xdr:to>
      <xdr:col>12</xdr:col>
      <xdr:colOff>281880</xdr:colOff>
      <xdr:row>12</xdr:row>
      <xdr:rowOff>343440</xdr:rowOff>
    </xdr:to>
    <xdr:sp>
      <xdr:nvSpPr>
        <xdr:cNvPr id="6" name="Text Box 2"/>
        <xdr:cNvSpPr/>
      </xdr:nvSpPr>
      <xdr:spPr>
        <a:xfrm>
          <a:off x="3289320" y="4743360"/>
          <a:ext cx="3175560" cy="33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 Cyr"/>
            </a:rPr>
            <a:t>Таблица 1.3 се попълва от деканите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5</xdr:col>
      <xdr:colOff>171360</xdr:colOff>
      <xdr:row>14</xdr:row>
      <xdr:rowOff>333720</xdr:rowOff>
    </xdr:to>
    <xdr:sp>
      <xdr:nvSpPr>
        <xdr:cNvPr id="7" name="Text Box 2"/>
        <xdr:cNvSpPr/>
      </xdr:nvSpPr>
      <xdr:spPr>
        <a:xfrm>
          <a:off x="2204640" y="5705640"/>
          <a:ext cx="163764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 Cyr"/>
            </a:rPr>
            <a:t>От З. Козлуджов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</xdr:row>
      <xdr:rowOff>181440</xdr:rowOff>
    </xdr:from>
    <xdr:to>
      <xdr:col>10</xdr:col>
      <xdr:colOff>292320</xdr:colOff>
      <xdr:row>19</xdr:row>
      <xdr:rowOff>218520</xdr:rowOff>
    </xdr:to>
    <xdr:sp>
      <xdr:nvSpPr>
        <xdr:cNvPr id="8" name="Text Box 2"/>
        <xdr:cNvSpPr/>
      </xdr:nvSpPr>
      <xdr:spPr>
        <a:xfrm>
          <a:off x="3289320" y="8249040"/>
          <a:ext cx="2382120" cy="54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 Cyr"/>
            </a:rPr>
            <a:t>Таблица1.4 се попълва от В. Казашка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9360</xdr:rowOff>
    </xdr:from>
    <xdr:to>
      <xdr:col>10</xdr:col>
      <xdr:colOff>332280</xdr:colOff>
      <xdr:row>16</xdr:row>
      <xdr:rowOff>484560</xdr:rowOff>
    </xdr:to>
    <xdr:sp>
      <xdr:nvSpPr>
        <xdr:cNvPr id="9" name="Text Box 2"/>
        <xdr:cNvSpPr/>
      </xdr:nvSpPr>
      <xdr:spPr>
        <a:xfrm>
          <a:off x="3289320" y="6524640"/>
          <a:ext cx="2422080" cy="47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 Cyr"/>
            </a:rPr>
            <a:t>Таблица 1.4 се попълва и от директорите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1480</xdr:colOff>
      <xdr:row>10</xdr:row>
      <xdr:rowOff>19080</xdr:rowOff>
    </xdr:from>
    <xdr:to>
      <xdr:col>13</xdr:col>
      <xdr:colOff>151200</xdr:colOff>
      <xdr:row>10</xdr:row>
      <xdr:rowOff>494280</xdr:rowOff>
    </xdr:to>
    <xdr:sp>
      <xdr:nvSpPr>
        <xdr:cNvPr id="10" name="Text Box 2"/>
        <xdr:cNvSpPr/>
      </xdr:nvSpPr>
      <xdr:spPr>
        <a:xfrm>
          <a:off x="4264200" y="3571920"/>
          <a:ext cx="2421720" cy="47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 Cyr"/>
            </a:rPr>
            <a:t>Таблици 1.2 и 1.3 се попълват и от директорите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5</xdr:row>
      <xdr:rowOff>29160</xdr:rowOff>
    </xdr:from>
    <xdr:to>
      <xdr:col>12</xdr:col>
      <xdr:colOff>191520</xdr:colOff>
      <xdr:row>6</xdr:row>
      <xdr:rowOff>38520</xdr:rowOff>
    </xdr:to>
    <xdr:sp>
      <xdr:nvSpPr>
        <xdr:cNvPr id="11" name="Text Box 2"/>
        <xdr:cNvSpPr/>
      </xdr:nvSpPr>
      <xdr:spPr>
        <a:xfrm>
          <a:off x="1720440" y="2334240"/>
          <a:ext cx="46051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 Cyr"/>
            </a:rPr>
            <a:t>На основен трудов договор - попълва се от Н. Пъков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520</xdr:colOff>
      <xdr:row>6</xdr:row>
      <xdr:rowOff>284760</xdr:rowOff>
    </xdr:from>
    <xdr:to>
      <xdr:col>11</xdr:col>
      <xdr:colOff>100800</xdr:colOff>
      <xdr:row>6</xdr:row>
      <xdr:rowOff>618120</xdr:rowOff>
    </xdr:to>
    <xdr:sp>
      <xdr:nvSpPr>
        <xdr:cNvPr id="12" name="Text Box 2"/>
        <xdr:cNvSpPr/>
      </xdr:nvSpPr>
      <xdr:spPr>
        <a:xfrm>
          <a:off x="1700280" y="2913840"/>
          <a:ext cx="414288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 Cyr"/>
            </a:rPr>
            <a:t>По научни проекти - попълва се от В. Казашк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25</xdr:col>
      <xdr:colOff>100800</xdr:colOff>
      <xdr:row>10</xdr:row>
      <xdr:rowOff>274320</xdr:rowOff>
    </xdr:to>
    <xdr:sp>
      <xdr:nvSpPr>
        <xdr:cNvPr id="13" name="Text Box 2"/>
        <xdr:cNvSpPr/>
      </xdr:nvSpPr>
      <xdr:spPr>
        <a:xfrm>
          <a:off x="8053200" y="4867200"/>
          <a:ext cx="3458520" cy="27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 Cyr"/>
            </a:rPr>
            <a:t>Таблицата се попълва и от директорите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1320</xdr:colOff>
      <xdr:row>6</xdr:row>
      <xdr:rowOff>686160</xdr:rowOff>
    </xdr:from>
    <xdr:to>
      <xdr:col>16</xdr:col>
      <xdr:colOff>50760</xdr:colOff>
      <xdr:row>7</xdr:row>
      <xdr:rowOff>133920</xdr:rowOff>
    </xdr:to>
    <xdr:sp>
      <xdr:nvSpPr>
        <xdr:cNvPr id="14" name="Text Box 2"/>
        <xdr:cNvSpPr/>
      </xdr:nvSpPr>
      <xdr:spPr>
        <a:xfrm>
          <a:off x="4194000" y="3315240"/>
          <a:ext cx="345780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 Cyr"/>
            </a:rPr>
            <a:t>Таблицата се попълва и от директорите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13</xdr:row>
      <xdr:rowOff>475560</xdr:rowOff>
    </xdr:from>
    <xdr:to>
      <xdr:col>11</xdr:col>
      <xdr:colOff>211320</xdr:colOff>
      <xdr:row>14</xdr:row>
      <xdr:rowOff>182160</xdr:rowOff>
    </xdr:to>
    <xdr:sp>
      <xdr:nvSpPr>
        <xdr:cNvPr id="15" name="Text Box 2"/>
        <xdr:cNvSpPr/>
      </xdr:nvSpPr>
      <xdr:spPr>
        <a:xfrm>
          <a:off x="2494800" y="7181280"/>
          <a:ext cx="3458880" cy="27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 Cyr"/>
            </a:rPr>
            <a:t>Таблицата се попълва от  Ц.Темелков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1880</xdr:colOff>
      <xdr:row>21</xdr:row>
      <xdr:rowOff>181800</xdr:rowOff>
    </xdr:from>
    <xdr:to>
      <xdr:col>12</xdr:col>
      <xdr:colOff>10440</xdr:colOff>
      <xdr:row>21</xdr:row>
      <xdr:rowOff>456840</xdr:rowOff>
    </xdr:to>
    <xdr:sp>
      <xdr:nvSpPr>
        <xdr:cNvPr id="16" name="Text Box 2"/>
        <xdr:cNvSpPr/>
      </xdr:nvSpPr>
      <xdr:spPr>
        <a:xfrm>
          <a:off x="2685960" y="10497240"/>
          <a:ext cx="3458520" cy="27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 Cyr"/>
            </a:rPr>
            <a:t>Таблицата се попълва от  Ц.Темелков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1920</xdr:colOff>
      <xdr:row>29</xdr:row>
      <xdr:rowOff>258120</xdr:rowOff>
    </xdr:from>
    <xdr:to>
      <xdr:col>12</xdr:col>
      <xdr:colOff>60480</xdr:colOff>
      <xdr:row>29</xdr:row>
      <xdr:rowOff>533160</xdr:rowOff>
    </xdr:to>
    <xdr:sp>
      <xdr:nvSpPr>
        <xdr:cNvPr id="17" name="Text Box 2"/>
        <xdr:cNvSpPr/>
      </xdr:nvSpPr>
      <xdr:spPr>
        <a:xfrm>
          <a:off x="2736000" y="14916960"/>
          <a:ext cx="3458520" cy="27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 Cyr"/>
            </a:rPr>
            <a:t>Таблицата се попълва от  Ц.Темелков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1120</xdr:colOff>
      <xdr:row>37</xdr:row>
      <xdr:rowOff>303480</xdr:rowOff>
    </xdr:from>
    <xdr:to>
      <xdr:col>11</xdr:col>
      <xdr:colOff>261720</xdr:colOff>
      <xdr:row>37</xdr:row>
      <xdr:rowOff>581040</xdr:rowOff>
    </xdr:to>
    <xdr:sp>
      <xdr:nvSpPr>
        <xdr:cNvPr id="18" name="Text Box 2"/>
        <xdr:cNvSpPr/>
      </xdr:nvSpPr>
      <xdr:spPr>
        <a:xfrm>
          <a:off x="2545200" y="18458280"/>
          <a:ext cx="3458880" cy="27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 Cyr"/>
            </a:rPr>
            <a:t>Таблицата се попълва от  Ц.Темелков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840</xdr:colOff>
      <xdr:row>45</xdr:row>
      <xdr:rowOff>191520</xdr:rowOff>
    </xdr:from>
    <xdr:to>
      <xdr:col>11</xdr:col>
      <xdr:colOff>181440</xdr:colOff>
      <xdr:row>45</xdr:row>
      <xdr:rowOff>465840</xdr:rowOff>
    </xdr:to>
    <xdr:sp>
      <xdr:nvSpPr>
        <xdr:cNvPr id="19" name="Text Box 2"/>
        <xdr:cNvSpPr/>
      </xdr:nvSpPr>
      <xdr:spPr>
        <a:xfrm>
          <a:off x="2464920" y="21841920"/>
          <a:ext cx="3458880" cy="27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 Cyr"/>
            </a:rPr>
            <a:t>Таблицата се попълва от  Ц.Темелков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31</xdr:col>
      <xdr:colOff>362880</xdr:colOff>
      <xdr:row>6</xdr:row>
      <xdr:rowOff>275040</xdr:rowOff>
    </xdr:to>
    <xdr:sp>
      <xdr:nvSpPr>
        <xdr:cNvPr id="20" name="Text Box 2"/>
        <xdr:cNvSpPr/>
      </xdr:nvSpPr>
      <xdr:spPr>
        <a:xfrm>
          <a:off x="11179800" y="2629080"/>
          <a:ext cx="3127680" cy="27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 Cyr"/>
            </a:rPr>
            <a:t>Таблицата се попълва от Н. Пъков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3200</xdr:colOff>
      <xdr:row>54</xdr:row>
      <xdr:rowOff>618120</xdr:rowOff>
    </xdr:from>
    <xdr:to>
      <xdr:col>11</xdr:col>
      <xdr:colOff>10440</xdr:colOff>
      <xdr:row>55</xdr:row>
      <xdr:rowOff>579600</xdr:rowOff>
    </xdr:to>
    <xdr:sp>
      <xdr:nvSpPr>
        <xdr:cNvPr id="21" name="Text Box 2"/>
        <xdr:cNvSpPr/>
      </xdr:nvSpPr>
      <xdr:spPr>
        <a:xfrm>
          <a:off x="2293920" y="26316720"/>
          <a:ext cx="3458880" cy="59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 Cyr"/>
            </a:rPr>
            <a:t>Таблицата се попълва от  деканите въз основа на данни от таблица 2.2.1 и таблици от 2.2.2 до 2.2.5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3</xdr:row>
      <xdr:rowOff>313920</xdr:rowOff>
    </xdr:from>
    <xdr:to>
      <xdr:col>8</xdr:col>
      <xdr:colOff>231120</xdr:colOff>
      <xdr:row>3</xdr:row>
      <xdr:rowOff>589320</xdr:rowOff>
    </xdr:to>
    <xdr:sp>
      <xdr:nvSpPr>
        <xdr:cNvPr id="22" name="Text Box 2"/>
        <xdr:cNvSpPr/>
      </xdr:nvSpPr>
      <xdr:spPr>
        <a:xfrm>
          <a:off x="3230640" y="1561680"/>
          <a:ext cx="300456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 Cyr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10</xdr:row>
      <xdr:rowOff>342000</xdr:rowOff>
    </xdr:from>
    <xdr:to>
      <xdr:col>8</xdr:col>
      <xdr:colOff>191160</xdr:colOff>
      <xdr:row>10</xdr:row>
      <xdr:rowOff>619200</xdr:rowOff>
    </xdr:to>
    <xdr:sp>
      <xdr:nvSpPr>
        <xdr:cNvPr id="23" name="Text Box 2"/>
        <xdr:cNvSpPr/>
      </xdr:nvSpPr>
      <xdr:spPr>
        <a:xfrm>
          <a:off x="3190680" y="5304600"/>
          <a:ext cx="3004560" cy="27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 Cyr"/>
            </a:rPr>
            <a:t>Таблицата се попълва от деканите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960</xdr:colOff>
      <xdr:row>16</xdr:row>
      <xdr:rowOff>162720</xdr:rowOff>
    </xdr:from>
    <xdr:to>
      <xdr:col>8</xdr:col>
      <xdr:colOff>221400</xdr:colOff>
      <xdr:row>16</xdr:row>
      <xdr:rowOff>438480</xdr:rowOff>
    </xdr:to>
    <xdr:sp>
      <xdr:nvSpPr>
        <xdr:cNvPr id="24" name="Text Box 2"/>
        <xdr:cNvSpPr/>
      </xdr:nvSpPr>
      <xdr:spPr>
        <a:xfrm>
          <a:off x="3220920" y="8087400"/>
          <a:ext cx="300456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 Cyr"/>
            </a:rPr>
            <a:t>Таблицата се попълва от деканите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080</xdr:colOff>
      <xdr:row>22</xdr:row>
      <xdr:rowOff>258480</xdr:rowOff>
    </xdr:from>
    <xdr:to>
      <xdr:col>8</xdr:col>
      <xdr:colOff>281520</xdr:colOff>
      <xdr:row>22</xdr:row>
      <xdr:rowOff>533880</xdr:rowOff>
    </xdr:to>
    <xdr:sp>
      <xdr:nvSpPr>
        <xdr:cNvPr id="25" name="Text Box 2"/>
        <xdr:cNvSpPr/>
      </xdr:nvSpPr>
      <xdr:spPr>
        <a:xfrm>
          <a:off x="3281040" y="11545560"/>
          <a:ext cx="300456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 Cyr"/>
            </a:rPr>
            <a:t>Таблицата се попълва от деканите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28</xdr:row>
      <xdr:rowOff>210600</xdr:rowOff>
    </xdr:from>
    <xdr:to>
      <xdr:col>8</xdr:col>
      <xdr:colOff>301680</xdr:colOff>
      <xdr:row>28</xdr:row>
      <xdr:rowOff>485280</xdr:rowOff>
    </xdr:to>
    <xdr:sp>
      <xdr:nvSpPr>
        <xdr:cNvPr id="26" name="Text Box 2"/>
        <xdr:cNvSpPr/>
      </xdr:nvSpPr>
      <xdr:spPr>
        <a:xfrm>
          <a:off x="3301200" y="14907600"/>
          <a:ext cx="3004560" cy="27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 Cyr"/>
            </a:rPr>
            <a:t>Таблицата се попълва от деканите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8</xdr:col>
      <xdr:colOff>291600</xdr:colOff>
      <xdr:row>4</xdr:row>
      <xdr:rowOff>275040</xdr:rowOff>
    </xdr:to>
    <xdr:sp>
      <xdr:nvSpPr>
        <xdr:cNvPr id="27" name="Text Box 2"/>
        <xdr:cNvSpPr/>
      </xdr:nvSpPr>
      <xdr:spPr>
        <a:xfrm>
          <a:off x="3291120" y="1952640"/>
          <a:ext cx="3004560" cy="27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 Cyr"/>
            </a:rPr>
            <a:t>Person months - човеко/месеци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13</xdr:col>
      <xdr:colOff>231480</xdr:colOff>
      <xdr:row>6</xdr:row>
      <xdr:rowOff>67320</xdr:rowOff>
    </xdr:to>
    <xdr:sp>
      <xdr:nvSpPr>
        <xdr:cNvPr id="28" name="Text Box 2"/>
        <xdr:cNvSpPr/>
      </xdr:nvSpPr>
      <xdr:spPr>
        <a:xfrm>
          <a:off x="2233440" y="2362320"/>
          <a:ext cx="3647520" cy="103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 Cyr"/>
            </a:rPr>
            <a:t>Таблицата се попълва от всяка катедра. Деканите предават оригиналните таблици на катедрите, заедно с една таблица с обобщени данни за направлението на факултета !!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63440</xdr:colOff>
      <xdr:row>6</xdr:row>
      <xdr:rowOff>170640</xdr:rowOff>
    </xdr:from>
    <xdr:to>
      <xdr:col>20</xdr:col>
      <xdr:colOff>544680</xdr:colOff>
      <xdr:row>6</xdr:row>
      <xdr:rowOff>447840</xdr:rowOff>
    </xdr:to>
    <xdr:sp>
      <xdr:nvSpPr>
        <xdr:cNvPr id="29" name="Text Box 2"/>
        <xdr:cNvSpPr/>
      </xdr:nvSpPr>
      <xdr:spPr>
        <a:xfrm>
          <a:off x="11318760" y="2971080"/>
          <a:ext cx="4519800" cy="27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360</xdr:colOff>
      <xdr:row>6</xdr:row>
      <xdr:rowOff>438120</xdr:rowOff>
    </xdr:from>
    <xdr:to>
      <xdr:col>20</xdr:col>
      <xdr:colOff>1108800</xdr:colOff>
      <xdr:row>8</xdr:row>
      <xdr:rowOff>66240</xdr:rowOff>
    </xdr:to>
    <xdr:sp>
      <xdr:nvSpPr>
        <xdr:cNvPr id="30" name="Text Box 2"/>
        <xdr:cNvSpPr/>
      </xdr:nvSpPr>
      <xdr:spPr>
        <a:xfrm>
          <a:off x="12073680" y="3238560"/>
          <a:ext cx="43290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12</xdr:row>
      <xdr:rowOff>0</xdr:rowOff>
    </xdr:from>
    <xdr:to>
      <xdr:col>17</xdr:col>
      <xdr:colOff>2620080</xdr:colOff>
      <xdr:row>12</xdr:row>
      <xdr:rowOff>275760</xdr:rowOff>
    </xdr:to>
    <xdr:sp>
      <xdr:nvSpPr>
        <xdr:cNvPr id="31" name="Text Box 2"/>
        <xdr:cNvSpPr/>
      </xdr:nvSpPr>
      <xdr:spPr>
        <a:xfrm>
          <a:off x="8727120" y="4991040"/>
          <a:ext cx="324828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13520</xdr:colOff>
      <xdr:row>18</xdr:row>
      <xdr:rowOff>48240</xdr:rowOff>
    </xdr:from>
    <xdr:to>
      <xdr:col>19</xdr:col>
      <xdr:colOff>31320</xdr:colOff>
      <xdr:row>18</xdr:row>
      <xdr:rowOff>324000</xdr:rowOff>
    </xdr:to>
    <xdr:sp>
      <xdr:nvSpPr>
        <xdr:cNvPr id="32" name="Text Box 2"/>
        <xdr:cNvSpPr/>
      </xdr:nvSpPr>
      <xdr:spPr>
        <a:xfrm>
          <a:off x="10068840" y="7344360"/>
          <a:ext cx="437112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 Cyr"/>
            </a:rPr>
            <a:t>Таблицата се попълва от В. Казашка и деканите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21720</xdr:colOff>
      <xdr:row>27</xdr:row>
      <xdr:rowOff>66600</xdr:rowOff>
    </xdr:from>
    <xdr:to>
      <xdr:col>19</xdr:col>
      <xdr:colOff>604440</xdr:colOff>
      <xdr:row>28</xdr:row>
      <xdr:rowOff>37800</xdr:rowOff>
    </xdr:to>
    <xdr:sp>
      <xdr:nvSpPr>
        <xdr:cNvPr id="33" name="Text Box 2"/>
        <xdr:cNvSpPr/>
      </xdr:nvSpPr>
      <xdr:spPr>
        <a:xfrm>
          <a:off x="10877040" y="10791720"/>
          <a:ext cx="41360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 Cyr"/>
            </a:rPr>
            <a:t>Таблицата се попълва от В. Казашка и деканите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8600</xdr:colOff>
      <xdr:row>5</xdr:row>
      <xdr:rowOff>75960</xdr:rowOff>
    </xdr:from>
    <xdr:to>
      <xdr:col>18</xdr:col>
      <xdr:colOff>220320</xdr:colOff>
      <xdr:row>7</xdr:row>
      <xdr:rowOff>75960</xdr:rowOff>
    </xdr:to>
    <xdr:sp>
      <xdr:nvSpPr>
        <xdr:cNvPr id="34" name="Text Box 2"/>
        <xdr:cNvSpPr/>
      </xdr:nvSpPr>
      <xdr:spPr>
        <a:xfrm>
          <a:off x="11682720" y="2523960"/>
          <a:ext cx="610344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000</xdr:colOff>
      <xdr:row>233</xdr:row>
      <xdr:rowOff>0</xdr:rowOff>
    </xdr:from>
    <xdr:to>
      <xdr:col>11</xdr:col>
      <xdr:colOff>259560</xdr:colOff>
      <xdr:row>234</xdr:row>
      <xdr:rowOff>114480</xdr:rowOff>
    </xdr:to>
    <xdr:sp>
      <xdr:nvSpPr>
        <xdr:cNvPr id="35" name="Text Box 2"/>
        <xdr:cNvSpPr/>
      </xdr:nvSpPr>
      <xdr:spPr>
        <a:xfrm>
          <a:off x="12739680" y="80152920"/>
          <a:ext cx="6188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28480</xdr:colOff>
      <xdr:row>250</xdr:row>
      <xdr:rowOff>152280</xdr:rowOff>
    </xdr:from>
    <xdr:to>
      <xdr:col>13</xdr:col>
      <xdr:colOff>160200</xdr:colOff>
      <xdr:row>252</xdr:row>
      <xdr:rowOff>105120</xdr:rowOff>
    </xdr:to>
    <xdr:sp>
      <xdr:nvSpPr>
        <xdr:cNvPr id="36" name="Text Box 2"/>
        <xdr:cNvSpPr/>
      </xdr:nvSpPr>
      <xdr:spPr>
        <a:xfrm>
          <a:off x="14265360" y="84791520"/>
          <a:ext cx="2700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265</xdr:row>
      <xdr:rowOff>0</xdr:rowOff>
    </xdr:from>
    <xdr:to>
      <xdr:col>11</xdr:col>
      <xdr:colOff>10440</xdr:colOff>
      <xdr:row>266</xdr:row>
      <xdr:rowOff>114480</xdr:rowOff>
    </xdr:to>
    <xdr:sp>
      <xdr:nvSpPr>
        <xdr:cNvPr id="37" name="Text Box 2"/>
        <xdr:cNvSpPr/>
      </xdr:nvSpPr>
      <xdr:spPr>
        <a:xfrm>
          <a:off x="12540240" y="88192080"/>
          <a:ext cx="5691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275</xdr:row>
      <xdr:rowOff>66960</xdr:rowOff>
    </xdr:from>
    <xdr:to>
      <xdr:col>17</xdr:col>
      <xdr:colOff>239760</xdr:colOff>
      <xdr:row>277</xdr:row>
      <xdr:rowOff>56880</xdr:rowOff>
    </xdr:to>
    <xdr:sp>
      <xdr:nvSpPr>
        <xdr:cNvPr id="38" name="Text Box 2"/>
        <xdr:cNvSpPr/>
      </xdr:nvSpPr>
      <xdr:spPr>
        <a:xfrm>
          <a:off x="11922120" y="90659160"/>
          <a:ext cx="5245560" cy="47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760</xdr:colOff>
      <xdr:row>11</xdr:row>
      <xdr:rowOff>47520</xdr:rowOff>
    </xdr:from>
    <xdr:to>
      <xdr:col>10</xdr:col>
      <xdr:colOff>608760</xdr:colOff>
      <xdr:row>12</xdr:row>
      <xdr:rowOff>324000</xdr:rowOff>
    </xdr:to>
    <xdr:sp>
      <xdr:nvSpPr>
        <xdr:cNvPr id="39" name="Text Box 2"/>
        <xdr:cNvSpPr/>
      </xdr:nvSpPr>
      <xdr:spPr>
        <a:xfrm>
          <a:off x="12251160" y="4600440"/>
          <a:ext cx="81828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8400</xdr:colOff>
      <xdr:row>238</xdr:row>
      <xdr:rowOff>56880</xdr:rowOff>
    </xdr:from>
    <xdr:to>
      <xdr:col>11</xdr:col>
      <xdr:colOff>100080</xdr:colOff>
      <xdr:row>240</xdr:row>
      <xdr:rowOff>9720</xdr:rowOff>
    </xdr:to>
    <xdr:sp>
      <xdr:nvSpPr>
        <xdr:cNvPr id="40" name="Text Box 2"/>
        <xdr:cNvSpPr/>
      </xdr:nvSpPr>
      <xdr:spPr>
        <a:xfrm>
          <a:off x="12430800" y="81019440"/>
          <a:ext cx="7682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8760</xdr:colOff>
      <xdr:row>255</xdr:row>
      <xdr:rowOff>0</xdr:rowOff>
    </xdr:from>
    <xdr:to>
      <xdr:col>18</xdr:col>
      <xdr:colOff>150480</xdr:colOff>
      <xdr:row>256</xdr:row>
      <xdr:rowOff>114480</xdr:rowOff>
    </xdr:to>
    <xdr:sp>
      <xdr:nvSpPr>
        <xdr:cNvPr id="41" name="Text Box 2"/>
        <xdr:cNvSpPr/>
      </xdr:nvSpPr>
      <xdr:spPr>
        <a:xfrm>
          <a:off x="11612880" y="85448880"/>
          <a:ext cx="610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68</xdr:row>
      <xdr:rowOff>142920</xdr:rowOff>
    </xdr:from>
    <xdr:to>
      <xdr:col>10</xdr:col>
      <xdr:colOff>409320</xdr:colOff>
      <xdr:row>270</xdr:row>
      <xdr:rowOff>95400</xdr:rowOff>
    </xdr:to>
    <xdr:sp>
      <xdr:nvSpPr>
        <xdr:cNvPr id="42" name="Text Box 2"/>
        <xdr:cNvSpPr/>
      </xdr:nvSpPr>
      <xdr:spPr>
        <a:xfrm>
          <a:off x="12570120" y="88820640"/>
          <a:ext cx="29988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8480</xdr:colOff>
      <xdr:row>278</xdr:row>
      <xdr:rowOff>75960</xdr:rowOff>
    </xdr:from>
    <xdr:to>
      <xdr:col>18</xdr:col>
      <xdr:colOff>250200</xdr:colOff>
      <xdr:row>280</xdr:row>
      <xdr:rowOff>66600</xdr:rowOff>
    </xdr:to>
    <xdr:sp>
      <xdr:nvSpPr>
        <xdr:cNvPr id="43" name="Text Box 2"/>
        <xdr:cNvSpPr/>
      </xdr:nvSpPr>
      <xdr:spPr>
        <a:xfrm>
          <a:off x="11712600" y="91477800"/>
          <a:ext cx="610344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520</xdr:colOff>
      <xdr:row>15</xdr:row>
      <xdr:rowOff>0</xdr:rowOff>
    </xdr:from>
    <xdr:to>
      <xdr:col>14</xdr:col>
      <xdr:colOff>469080</xdr:colOff>
      <xdr:row>224</xdr:row>
      <xdr:rowOff>114480</xdr:rowOff>
    </xdr:to>
    <xdr:sp>
      <xdr:nvSpPr>
        <xdr:cNvPr id="44" name="Text Box 2"/>
        <xdr:cNvSpPr/>
      </xdr:nvSpPr>
      <xdr:spPr>
        <a:xfrm>
          <a:off x="11941920" y="6010200"/>
          <a:ext cx="3540600" cy="7173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8880</xdr:colOff>
      <xdr:row>240</xdr:row>
      <xdr:rowOff>133560</xdr:rowOff>
    </xdr:from>
    <xdr:to>
      <xdr:col>15</xdr:col>
      <xdr:colOff>110520</xdr:colOff>
      <xdr:row>242</xdr:row>
      <xdr:rowOff>86040</xdr:rowOff>
    </xdr:to>
    <xdr:sp>
      <xdr:nvSpPr>
        <xdr:cNvPr id="45" name="Text Box 2"/>
        <xdr:cNvSpPr/>
      </xdr:nvSpPr>
      <xdr:spPr>
        <a:xfrm>
          <a:off x="12221280" y="81419760"/>
          <a:ext cx="35406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257</xdr:row>
      <xdr:rowOff>0</xdr:rowOff>
    </xdr:from>
    <xdr:to>
      <xdr:col>10</xdr:col>
      <xdr:colOff>319680</xdr:colOff>
      <xdr:row>258</xdr:row>
      <xdr:rowOff>114480</xdr:rowOff>
    </xdr:to>
    <xdr:sp>
      <xdr:nvSpPr>
        <xdr:cNvPr id="46" name="Text Box 2"/>
        <xdr:cNvSpPr/>
      </xdr:nvSpPr>
      <xdr:spPr>
        <a:xfrm>
          <a:off x="12540240" y="85772520"/>
          <a:ext cx="24012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480</xdr:colOff>
      <xdr:row>272</xdr:row>
      <xdr:rowOff>0</xdr:rowOff>
    </xdr:from>
    <xdr:to>
      <xdr:col>23</xdr:col>
      <xdr:colOff>628920</xdr:colOff>
      <xdr:row>273</xdr:row>
      <xdr:rowOff>105480</xdr:rowOff>
    </xdr:to>
    <xdr:sp>
      <xdr:nvSpPr>
        <xdr:cNvPr id="47" name="Text Box 2"/>
        <xdr:cNvSpPr/>
      </xdr:nvSpPr>
      <xdr:spPr>
        <a:xfrm>
          <a:off x="13258440" y="89335080"/>
          <a:ext cx="8127360" cy="26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8400</xdr:colOff>
      <xdr:row>282</xdr:row>
      <xdr:rowOff>28440</xdr:rowOff>
    </xdr:from>
    <xdr:to>
      <xdr:col>15</xdr:col>
      <xdr:colOff>319680</xdr:colOff>
      <xdr:row>288</xdr:row>
      <xdr:rowOff>162000</xdr:rowOff>
    </xdr:to>
    <xdr:sp>
      <xdr:nvSpPr>
        <xdr:cNvPr id="48" name="Text Box 2"/>
        <xdr:cNvSpPr/>
      </xdr:nvSpPr>
      <xdr:spPr>
        <a:xfrm>
          <a:off x="12430800" y="92887560"/>
          <a:ext cx="3540240" cy="175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5</xdr:col>
      <xdr:colOff>564480</xdr:colOff>
      <xdr:row>9</xdr:row>
      <xdr:rowOff>19080</xdr:rowOff>
    </xdr:to>
    <xdr:sp>
      <xdr:nvSpPr>
        <xdr:cNvPr id="49" name="Text Box 2"/>
        <xdr:cNvSpPr/>
      </xdr:nvSpPr>
      <xdr:spPr>
        <a:xfrm>
          <a:off x="1831320" y="2343240"/>
          <a:ext cx="411660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 Cyr"/>
            </a:rPr>
            <a:t>Попълват се от катедрите и се обобщават от деканите. Деканите представят и оригиналните таблици на катедрите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5</xdr:col>
      <xdr:colOff>564480</xdr:colOff>
      <xdr:row>25</xdr:row>
      <xdr:rowOff>18720</xdr:rowOff>
    </xdr:to>
    <xdr:sp>
      <xdr:nvSpPr>
        <xdr:cNvPr id="50" name="Text Box 2"/>
        <xdr:cNvSpPr/>
      </xdr:nvSpPr>
      <xdr:spPr>
        <a:xfrm>
          <a:off x="1831320" y="6410160"/>
          <a:ext cx="411660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 Cyr"/>
            </a:rPr>
            <a:t>Попълват се от катедрите и се обобщават от деканите. Деканите представят и оригиналните таблици на катедрите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5</xdr:col>
      <xdr:colOff>564480</xdr:colOff>
      <xdr:row>39</xdr:row>
      <xdr:rowOff>19080</xdr:rowOff>
    </xdr:to>
    <xdr:sp>
      <xdr:nvSpPr>
        <xdr:cNvPr id="51" name="Text Box 2"/>
        <xdr:cNvSpPr/>
      </xdr:nvSpPr>
      <xdr:spPr>
        <a:xfrm>
          <a:off x="1831320" y="10020240"/>
          <a:ext cx="411660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 Cyr"/>
            </a:rPr>
            <a:t>Попълват се от катедрите и се обобщават от деканите. Деканите представят и оригиналните таблици на катедрите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5</xdr:col>
      <xdr:colOff>564480</xdr:colOff>
      <xdr:row>52</xdr:row>
      <xdr:rowOff>18720</xdr:rowOff>
    </xdr:to>
    <xdr:sp>
      <xdr:nvSpPr>
        <xdr:cNvPr id="52" name="Text Box 2"/>
        <xdr:cNvSpPr/>
      </xdr:nvSpPr>
      <xdr:spPr>
        <a:xfrm>
          <a:off x="1831320" y="13392000"/>
          <a:ext cx="411660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 Cyr"/>
            </a:rPr>
            <a:t>Попълват се от катедрите и се обобщават от деканите. Деканите представят и оригиналните таблици на катедрите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5</xdr:col>
      <xdr:colOff>564480</xdr:colOff>
      <xdr:row>66</xdr:row>
      <xdr:rowOff>19080</xdr:rowOff>
    </xdr:to>
    <xdr:sp>
      <xdr:nvSpPr>
        <xdr:cNvPr id="53" name="Text Box 2"/>
        <xdr:cNvSpPr/>
      </xdr:nvSpPr>
      <xdr:spPr>
        <a:xfrm>
          <a:off x="1831320" y="17002080"/>
          <a:ext cx="411660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 Cyr"/>
            </a:rPr>
            <a:t>Попълват се от катедрите и се обобщават от деканите. Деканите представят и оригиналните таблици на катедрите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L1" s="1" t="s">
        <v>1</v>
      </c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2</v>
      </c>
      <c r="B2" s="3" t="s">
        <v>3</v>
      </c>
      <c r="C2" s="3"/>
      <c r="D2" s="4" t="s">
        <v>4</v>
      </c>
      <c r="E2" s="4"/>
      <c r="F2" s="4"/>
      <c r="G2" s="4"/>
      <c r="H2" s="4"/>
      <c r="I2" s="4"/>
      <c r="L2" s="2" t="s">
        <v>2</v>
      </c>
      <c r="M2" s="3" t="s">
        <v>3</v>
      </c>
      <c r="N2" s="3"/>
      <c r="O2" s="4" t="s">
        <v>4</v>
      </c>
      <c r="P2" s="4"/>
      <c r="Q2" s="4"/>
      <c r="R2" s="4"/>
      <c r="S2" s="4"/>
      <c r="T2" s="4"/>
    </row>
    <row r="3" customFormat="false" ht="25.5" hidden="false" customHeight="false" outlineLevel="0" collapsed="false">
      <c r="A3" s="2"/>
      <c r="B3" s="3"/>
      <c r="C3" s="3"/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  <c r="I3" s="6" t="s">
        <v>10</v>
      </c>
      <c r="L3" s="2"/>
      <c r="M3" s="3"/>
      <c r="N3" s="3"/>
      <c r="O3" s="3" t="s">
        <v>5</v>
      </c>
      <c r="P3" s="3" t="s">
        <v>6</v>
      </c>
      <c r="Q3" s="3" t="s">
        <v>7</v>
      </c>
      <c r="R3" s="3" t="s">
        <v>8</v>
      </c>
      <c r="S3" s="5" t="s">
        <v>9</v>
      </c>
      <c r="T3" s="6" t="s">
        <v>10</v>
      </c>
    </row>
    <row r="4" customFormat="false" ht="12.75" hidden="false" customHeight="false" outlineLevel="0" collapsed="false">
      <c r="A4" s="2"/>
      <c r="B4" s="7" t="s">
        <v>11</v>
      </c>
      <c r="C4" s="7" t="s">
        <v>12</v>
      </c>
      <c r="D4" s="7" t="s">
        <v>11</v>
      </c>
      <c r="E4" s="7" t="s">
        <v>11</v>
      </c>
      <c r="F4" s="7" t="s">
        <v>11</v>
      </c>
      <c r="G4" s="7" t="s">
        <v>11</v>
      </c>
      <c r="H4" s="5" t="s">
        <v>11</v>
      </c>
      <c r="I4" s="6" t="s">
        <v>11</v>
      </c>
      <c r="L4" s="2"/>
      <c r="M4" s="7" t="s">
        <v>11</v>
      </c>
      <c r="N4" s="7" t="s">
        <v>12</v>
      </c>
      <c r="O4" s="7" t="s">
        <v>11</v>
      </c>
      <c r="P4" s="7" t="s">
        <v>11</v>
      </c>
      <c r="Q4" s="7" t="s">
        <v>11</v>
      </c>
      <c r="R4" s="7" t="s">
        <v>11</v>
      </c>
      <c r="S4" s="5" t="s">
        <v>11</v>
      </c>
      <c r="T4" s="6" t="s">
        <v>11</v>
      </c>
    </row>
    <row r="5" customFormat="false" ht="12.75" hidden="false" customHeight="false" outlineLevel="0" collapsed="false">
      <c r="A5" s="2"/>
      <c r="B5" s="7"/>
      <c r="C5" s="7" t="s">
        <v>13</v>
      </c>
      <c r="D5" s="7"/>
      <c r="E5" s="7"/>
      <c r="F5" s="7"/>
      <c r="G5" s="7"/>
      <c r="H5" s="5"/>
      <c r="I5" s="6"/>
      <c r="L5" s="2"/>
      <c r="M5" s="7"/>
      <c r="N5" s="7" t="s">
        <v>13</v>
      </c>
      <c r="O5" s="7"/>
      <c r="P5" s="7"/>
      <c r="Q5" s="7"/>
      <c r="R5" s="7"/>
      <c r="S5" s="5"/>
      <c r="T5" s="6"/>
    </row>
    <row r="6" customFormat="false" ht="12.75" hidden="false" customHeight="false" outlineLevel="0" collapsed="false">
      <c r="A6" s="8" t="s">
        <v>14</v>
      </c>
      <c r="B6" s="8"/>
      <c r="C6" s="8"/>
      <c r="D6" s="8"/>
      <c r="E6" s="8"/>
      <c r="F6" s="8"/>
      <c r="G6" s="8"/>
      <c r="H6" s="8"/>
      <c r="I6" s="8"/>
      <c r="L6" s="8" t="s">
        <v>14</v>
      </c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9" t="s">
        <v>3</v>
      </c>
      <c r="B7" s="10"/>
      <c r="C7" s="10"/>
      <c r="D7" s="10"/>
      <c r="E7" s="10"/>
      <c r="F7" s="10"/>
      <c r="G7" s="10"/>
      <c r="H7" s="11"/>
      <c r="I7" s="12"/>
      <c r="L7" s="13" t="s">
        <v>3</v>
      </c>
      <c r="M7" s="14"/>
      <c r="N7" s="14"/>
      <c r="O7" s="14"/>
      <c r="P7" s="14"/>
      <c r="Q7" s="14"/>
      <c r="R7" s="14"/>
      <c r="S7" s="5"/>
      <c r="T7" s="6"/>
    </row>
    <row r="8" customFormat="false" ht="24.75" hidden="false" customHeight="true" outlineLevel="0" collapsed="false">
      <c r="A8" s="15" t="s">
        <v>15</v>
      </c>
      <c r="B8" s="16"/>
      <c r="C8" s="16"/>
      <c r="D8" s="16"/>
      <c r="E8" s="16"/>
      <c r="F8" s="16"/>
      <c r="G8" s="16"/>
      <c r="H8" s="5"/>
      <c r="I8" s="6"/>
      <c r="L8" s="15" t="s">
        <v>16</v>
      </c>
      <c r="M8" s="16"/>
      <c r="N8" s="16"/>
      <c r="O8" s="16"/>
      <c r="P8" s="16"/>
      <c r="Q8" s="16"/>
      <c r="R8" s="16"/>
      <c r="S8" s="5"/>
      <c r="T8" s="6"/>
    </row>
    <row r="9" customFormat="false" ht="30.75" hidden="false" customHeight="true" outlineLevel="0" collapsed="false">
      <c r="A9" s="15" t="s">
        <v>17</v>
      </c>
      <c r="B9" s="17"/>
      <c r="C9" s="16"/>
      <c r="D9" s="16"/>
      <c r="E9" s="16"/>
      <c r="F9" s="16"/>
      <c r="G9" s="16"/>
      <c r="H9" s="5"/>
      <c r="I9" s="6"/>
      <c r="L9" s="15" t="s">
        <v>18</v>
      </c>
      <c r="M9" s="17"/>
      <c r="N9" s="16"/>
      <c r="O9" s="16"/>
      <c r="P9" s="16"/>
      <c r="Q9" s="16"/>
      <c r="R9" s="16"/>
      <c r="S9" s="5"/>
      <c r="T9" s="6"/>
    </row>
    <row r="10" customFormat="false" ht="24.75" hidden="false" customHeight="false" outlineLevel="0" collapsed="false">
      <c r="A10" s="18" t="s">
        <v>19</v>
      </c>
      <c r="B10" s="19" t="n">
        <v>9</v>
      </c>
      <c r="C10" s="19" t="n">
        <v>4</v>
      </c>
      <c r="D10" s="19" t="n">
        <v>0</v>
      </c>
      <c r="E10" s="19" t="n">
        <v>8</v>
      </c>
      <c r="F10" s="19" t="n">
        <v>0</v>
      </c>
      <c r="G10" s="19" t="n">
        <v>1</v>
      </c>
      <c r="H10" s="20"/>
      <c r="I10" s="21"/>
      <c r="L10" s="18" t="s">
        <v>20</v>
      </c>
      <c r="M10" s="19"/>
      <c r="N10" s="19"/>
      <c r="O10" s="19"/>
      <c r="P10" s="19"/>
      <c r="Q10" s="19"/>
      <c r="R10" s="19"/>
      <c r="S10" s="20"/>
      <c r="T10" s="21"/>
    </row>
    <row r="11" customFormat="false" ht="60.75" hidden="false" customHeight="false" outlineLevel="0" collapsed="false">
      <c r="L11" s="18" t="s">
        <v>21</v>
      </c>
      <c r="M11" s="19" t="n">
        <v>9</v>
      </c>
      <c r="N11" s="19" t="n">
        <v>4</v>
      </c>
      <c r="O11" s="19" t="n">
        <v>0</v>
      </c>
      <c r="P11" s="19" t="n">
        <v>8</v>
      </c>
      <c r="Q11" s="19" t="n">
        <v>0</v>
      </c>
      <c r="R11" s="19" t="n">
        <v>1</v>
      </c>
      <c r="S11" s="20"/>
      <c r="T11" s="21"/>
    </row>
    <row r="12" customFormat="false" ht="13.5" hidden="false" customHeight="false" outlineLevel="0" collapsed="false">
      <c r="L12" s="22"/>
      <c r="M12" s="23"/>
      <c r="N12" s="23"/>
      <c r="O12" s="23"/>
      <c r="P12" s="23"/>
      <c r="Q12" s="23"/>
      <c r="R12" s="23"/>
      <c r="S12" s="24"/>
      <c r="T12" s="25"/>
    </row>
    <row r="13" customFormat="false" ht="77.25" hidden="false" customHeight="true" outlineLevel="0" collapsed="false">
      <c r="A13" s="1" t="s">
        <v>22</v>
      </c>
      <c r="B13" s="1"/>
      <c r="C13" s="1"/>
      <c r="D13" s="1"/>
      <c r="E13" s="1"/>
      <c r="F13" s="1"/>
      <c r="G13" s="1"/>
      <c r="H13" s="1"/>
      <c r="I13" s="1"/>
      <c r="L13" s="1" t="s">
        <v>23</v>
      </c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2" t="s">
        <v>2</v>
      </c>
      <c r="B14" s="3" t="s">
        <v>3</v>
      </c>
      <c r="C14" s="3"/>
      <c r="D14" s="4" t="s">
        <v>4</v>
      </c>
      <c r="E14" s="4"/>
      <c r="F14" s="4"/>
      <c r="G14" s="4"/>
      <c r="H14" s="4"/>
      <c r="I14" s="4"/>
      <c r="L14" s="2" t="s">
        <v>2</v>
      </c>
      <c r="M14" s="3" t="s">
        <v>3</v>
      </c>
      <c r="N14" s="3"/>
      <c r="O14" s="4" t="s">
        <v>4</v>
      </c>
      <c r="P14" s="4"/>
      <c r="Q14" s="4"/>
      <c r="R14" s="4"/>
      <c r="S14" s="4"/>
      <c r="T14" s="4"/>
    </row>
    <row r="15" customFormat="false" ht="25.5" hidden="false" customHeight="false" outlineLevel="0" collapsed="false">
      <c r="A15" s="2"/>
      <c r="B15" s="3"/>
      <c r="C15" s="3"/>
      <c r="D15" s="3" t="s">
        <v>5</v>
      </c>
      <c r="E15" s="3" t="s">
        <v>6</v>
      </c>
      <c r="F15" s="3" t="s">
        <v>7</v>
      </c>
      <c r="G15" s="3" t="s">
        <v>8</v>
      </c>
      <c r="H15" s="5" t="s">
        <v>9</v>
      </c>
      <c r="I15" s="6" t="s">
        <v>10</v>
      </c>
      <c r="L15" s="2"/>
      <c r="M15" s="3"/>
      <c r="N15" s="3"/>
      <c r="O15" s="3" t="s">
        <v>5</v>
      </c>
      <c r="P15" s="3" t="s">
        <v>6</v>
      </c>
      <c r="Q15" s="3" t="s">
        <v>7</v>
      </c>
      <c r="R15" s="3" t="s">
        <v>8</v>
      </c>
      <c r="S15" s="5" t="s">
        <v>9</v>
      </c>
      <c r="T15" s="6" t="s">
        <v>10</v>
      </c>
    </row>
    <row r="16" customFormat="false" ht="12.75" hidden="false" customHeight="false" outlineLevel="0" collapsed="false">
      <c r="A16" s="2"/>
      <c r="B16" s="7" t="s">
        <v>11</v>
      </c>
      <c r="C16" s="7" t="s">
        <v>12</v>
      </c>
      <c r="D16" s="7" t="s">
        <v>11</v>
      </c>
      <c r="E16" s="7" t="s">
        <v>11</v>
      </c>
      <c r="F16" s="7" t="s">
        <v>11</v>
      </c>
      <c r="G16" s="7" t="s">
        <v>11</v>
      </c>
      <c r="H16" s="5" t="s">
        <v>11</v>
      </c>
      <c r="I16" s="6" t="s">
        <v>11</v>
      </c>
      <c r="L16" s="2"/>
      <c r="M16" s="7" t="s">
        <v>11</v>
      </c>
      <c r="N16" s="7" t="s">
        <v>12</v>
      </c>
      <c r="O16" s="7" t="s">
        <v>11</v>
      </c>
      <c r="P16" s="7" t="s">
        <v>11</v>
      </c>
      <c r="Q16" s="7" t="s">
        <v>11</v>
      </c>
      <c r="R16" s="7" t="s">
        <v>11</v>
      </c>
      <c r="S16" s="5" t="s">
        <v>11</v>
      </c>
      <c r="T16" s="6" t="s">
        <v>11</v>
      </c>
    </row>
    <row r="17" customFormat="false" ht="12.75" hidden="false" customHeight="false" outlineLevel="0" collapsed="false">
      <c r="A17" s="2"/>
      <c r="B17" s="7"/>
      <c r="C17" s="7" t="s">
        <v>13</v>
      </c>
      <c r="D17" s="7"/>
      <c r="E17" s="7"/>
      <c r="F17" s="7"/>
      <c r="G17" s="7"/>
      <c r="H17" s="5"/>
      <c r="I17" s="6"/>
      <c r="L17" s="2"/>
      <c r="M17" s="7"/>
      <c r="N17" s="7" t="s">
        <v>13</v>
      </c>
      <c r="O17" s="7"/>
      <c r="P17" s="7"/>
      <c r="Q17" s="7"/>
      <c r="R17" s="7"/>
      <c r="S17" s="5"/>
      <c r="T17" s="6"/>
    </row>
    <row r="18" customFormat="false" ht="24.75" hidden="false" customHeight="true" outlineLevel="0" collapsed="false">
      <c r="A18" s="8" t="s">
        <v>14</v>
      </c>
      <c r="B18" s="8"/>
      <c r="C18" s="8"/>
      <c r="D18" s="8"/>
      <c r="E18" s="8"/>
      <c r="F18" s="8"/>
      <c r="G18" s="8"/>
      <c r="H18" s="8"/>
      <c r="I18" s="8"/>
      <c r="L18" s="8" t="s">
        <v>14</v>
      </c>
      <c r="M18" s="8"/>
      <c r="N18" s="8"/>
      <c r="O18" s="8"/>
      <c r="P18" s="8"/>
      <c r="Q18" s="8"/>
      <c r="R18" s="8"/>
      <c r="S18" s="8"/>
      <c r="T18" s="8"/>
    </row>
    <row r="19" customFormat="false" ht="12.75" hidden="false" customHeight="false" outlineLevel="0" collapsed="false">
      <c r="A19" s="9" t="s">
        <v>3</v>
      </c>
      <c r="B19" s="10"/>
      <c r="C19" s="10"/>
      <c r="D19" s="10"/>
      <c r="E19" s="10"/>
      <c r="F19" s="10"/>
      <c r="G19" s="10"/>
      <c r="H19" s="11"/>
      <c r="I19" s="12"/>
      <c r="L19" s="13" t="s">
        <v>3</v>
      </c>
      <c r="M19" s="14"/>
      <c r="N19" s="14"/>
      <c r="O19" s="14"/>
      <c r="P19" s="14"/>
      <c r="Q19" s="14"/>
      <c r="R19" s="14"/>
      <c r="S19" s="5"/>
      <c r="T19" s="6"/>
    </row>
    <row r="20" customFormat="false" ht="24" hidden="false" customHeight="false" outlineLevel="0" collapsed="false">
      <c r="A20" s="15" t="s">
        <v>15</v>
      </c>
      <c r="B20" s="16"/>
      <c r="C20" s="16"/>
      <c r="D20" s="16"/>
      <c r="E20" s="16"/>
      <c r="F20" s="16"/>
      <c r="G20" s="16"/>
      <c r="H20" s="5"/>
      <c r="I20" s="6"/>
      <c r="L20" s="15" t="s">
        <v>16</v>
      </c>
      <c r="M20" s="16"/>
      <c r="N20" s="16"/>
      <c r="O20" s="16"/>
      <c r="P20" s="16"/>
      <c r="Q20" s="16"/>
      <c r="R20" s="16"/>
      <c r="S20" s="5"/>
      <c r="T20" s="6"/>
    </row>
    <row r="21" customFormat="false" ht="23.25" hidden="false" customHeight="true" outlineLevel="0" collapsed="false">
      <c r="A21" s="15" t="s">
        <v>24</v>
      </c>
      <c r="B21" s="17"/>
      <c r="C21" s="16"/>
      <c r="D21" s="16"/>
      <c r="E21" s="16"/>
      <c r="F21" s="16"/>
      <c r="G21" s="16"/>
      <c r="H21" s="5"/>
      <c r="I21" s="6"/>
      <c r="L21" s="15" t="s">
        <v>18</v>
      </c>
      <c r="M21" s="17"/>
      <c r="N21" s="16"/>
      <c r="O21" s="16"/>
      <c r="P21" s="16"/>
      <c r="Q21" s="16"/>
      <c r="R21" s="16"/>
      <c r="S21" s="5"/>
      <c r="T21" s="6"/>
    </row>
    <row r="22" customFormat="false" ht="24.75" hidden="false" customHeight="false" outlineLevel="0" collapsed="false">
      <c r="A22" s="18" t="s">
        <v>25</v>
      </c>
      <c r="B22" s="19" t="n">
        <v>13</v>
      </c>
      <c r="C22" s="19" t="n">
        <v>10</v>
      </c>
      <c r="D22" s="19" t="n">
        <v>1</v>
      </c>
      <c r="E22" s="19" t="n">
        <v>10</v>
      </c>
      <c r="F22" s="19" t="n">
        <v>2</v>
      </c>
      <c r="G22" s="19"/>
      <c r="H22" s="20"/>
      <c r="I22" s="21"/>
      <c r="L22" s="18" t="s">
        <v>20</v>
      </c>
      <c r="M22" s="19"/>
      <c r="N22" s="19"/>
      <c r="O22" s="19"/>
      <c r="P22" s="19"/>
      <c r="Q22" s="19"/>
      <c r="R22" s="19"/>
      <c r="S22" s="20"/>
      <c r="T22" s="21"/>
    </row>
    <row r="23" customFormat="false" ht="60.75" hidden="false" customHeight="false" outlineLevel="0" collapsed="false">
      <c r="L23" s="18" t="s">
        <v>21</v>
      </c>
      <c r="M23" s="19" t="n">
        <v>13</v>
      </c>
      <c r="N23" s="19" t="n">
        <v>10</v>
      </c>
      <c r="O23" s="19" t="n">
        <v>1</v>
      </c>
      <c r="P23" s="19" t="n">
        <v>10</v>
      </c>
      <c r="Q23" s="19" t="n">
        <v>2</v>
      </c>
      <c r="R23" s="19"/>
      <c r="S23" s="20"/>
      <c r="T23" s="21"/>
    </row>
    <row r="24" customFormat="false" ht="13.5" hidden="false" customHeight="false" outlineLevel="0" collapsed="false">
      <c r="L24" s="22"/>
      <c r="M24" s="23"/>
      <c r="N24" s="23"/>
      <c r="O24" s="23"/>
      <c r="P24" s="23"/>
      <c r="Q24" s="23"/>
      <c r="R24" s="23"/>
      <c r="S24" s="24"/>
      <c r="T24" s="25"/>
    </row>
    <row r="25" customFormat="false" ht="73.5" hidden="false" customHeight="true" outlineLevel="0" collapsed="false">
      <c r="A25" s="1" t="s">
        <v>26</v>
      </c>
      <c r="B25" s="1"/>
      <c r="C25" s="1"/>
      <c r="D25" s="1"/>
      <c r="E25" s="1"/>
      <c r="F25" s="1"/>
      <c r="G25" s="1"/>
      <c r="H25" s="1"/>
      <c r="I25" s="1"/>
      <c r="L25" s="1" t="s">
        <v>27</v>
      </c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2" t="s">
        <v>2</v>
      </c>
      <c r="B26" s="3" t="s">
        <v>3</v>
      </c>
      <c r="C26" s="3"/>
      <c r="D26" s="4" t="s">
        <v>4</v>
      </c>
      <c r="E26" s="4"/>
      <c r="F26" s="4"/>
      <c r="G26" s="4"/>
      <c r="H26" s="4"/>
      <c r="I26" s="4"/>
      <c r="L26" s="2" t="s">
        <v>2</v>
      </c>
      <c r="M26" s="3" t="s">
        <v>3</v>
      </c>
      <c r="N26" s="3"/>
      <c r="O26" s="4" t="s">
        <v>4</v>
      </c>
      <c r="P26" s="4"/>
      <c r="Q26" s="4"/>
      <c r="R26" s="4"/>
      <c r="S26" s="4"/>
      <c r="T26" s="4"/>
    </row>
    <row r="27" customFormat="false" ht="25.5" hidden="false" customHeight="false" outlineLevel="0" collapsed="false">
      <c r="A27" s="2"/>
      <c r="B27" s="3"/>
      <c r="C27" s="3"/>
      <c r="D27" s="3" t="s">
        <v>5</v>
      </c>
      <c r="E27" s="3" t="s">
        <v>6</v>
      </c>
      <c r="F27" s="3" t="s">
        <v>7</v>
      </c>
      <c r="G27" s="3" t="s">
        <v>8</v>
      </c>
      <c r="H27" s="5" t="s">
        <v>9</v>
      </c>
      <c r="I27" s="6" t="s">
        <v>10</v>
      </c>
      <c r="L27" s="2"/>
      <c r="M27" s="3"/>
      <c r="N27" s="3"/>
      <c r="O27" s="3" t="s">
        <v>5</v>
      </c>
      <c r="P27" s="3" t="s">
        <v>6</v>
      </c>
      <c r="Q27" s="3" t="s">
        <v>7</v>
      </c>
      <c r="R27" s="3" t="s">
        <v>8</v>
      </c>
      <c r="S27" s="5" t="s">
        <v>9</v>
      </c>
      <c r="T27" s="6" t="s">
        <v>10</v>
      </c>
    </row>
    <row r="28" customFormat="false" ht="12.75" hidden="false" customHeight="false" outlineLevel="0" collapsed="false">
      <c r="A28" s="2"/>
      <c r="B28" s="7" t="s">
        <v>11</v>
      </c>
      <c r="C28" s="7" t="s">
        <v>12</v>
      </c>
      <c r="D28" s="7" t="s">
        <v>11</v>
      </c>
      <c r="E28" s="7" t="s">
        <v>11</v>
      </c>
      <c r="F28" s="7" t="s">
        <v>11</v>
      </c>
      <c r="G28" s="7" t="s">
        <v>11</v>
      </c>
      <c r="H28" s="5" t="s">
        <v>11</v>
      </c>
      <c r="I28" s="6" t="s">
        <v>11</v>
      </c>
      <c r="L28" s="2"/>
      <c r="M28" s="7" t="s">
        <v>11</v>
      </c>
      <c r="N28" s="7" t="s">
        <v>12</v>
      </c>
      <c r="O28" s="7" t="s">
        <v>11</v>
      </c>
      <c r="P28" s="7" t="s">
        <v>11</v>
      </c>
      <c r="Q28" s="7" t="s">
        <v>11</v>
      </c>
      <c r="R28" s="7" t="s">
        <v>11</v>
      </c>
      <c r="S28" s="5" t="s">
        <v>11</v>
      </c>
      <c r="T28" s="6" t="s">
        <v>11</v>
      </c>
    </row>
    <row r="29" customFormat="false" ht="24.75" hidden="false" customHeight="true" outlineLevel="0" collapsed="false">
      <c r="A29" s="2"/>
      <c r="B29" s="7"/>
      <c r="C29" s="7" t="s">
        <v>13</v>
      </c>
      <c r="D29" s="7"/>
      <c r="E29" s="7"/>
      <c r="F29" s="7"/>
      <c r="G29" s="7"/>
      <c r="H29" s="5"/>
      <c r="I29" s="6"/>
      <c r="L29" s="2"/>
      <c r="M29" s="7"/>
      <c r="N29" s="7" t="s">
        <v>13</v>
      </c>
      <c r="O29" s="7"/>
      <c r="P29" s="7"/>
      <c r="Q29" s="7"/>
      <c r="R29" s="7"/>
      <c r="S29" s="5"/>
      <c r="T29" s="6"/>
    </row>
    <row r="30" customFormat="false" ht="12.75" hidden="false" customHeight="false" outlineLevel="0" collapsed="false">
      <c r="A30" s="8" t="s">
        <v>14</v>
      </c>
      <c r="B30" s="8"/>
      <c r="C30" s="8"/>
      <c r="D30" s="8"/>
      <c r="E30" s="8"/>
      <c r="F30" s="8"/>
      <c r="G30" s="8"/>
      <c r="H30" s="8"/>
      <c r="I30" s="8"/>
      <c r="L30" s="8" t="s">
        <v>14</v>
      </c>
      <c r="M30" s="8"/>
      <c r="N30" s="8"/>
      <c r="O30" s="8"/>
      <c r="P30" s="8"/>
      <c r="Q30" s="8"/>
      <c r="R30" s="8"/>
      <c r="S30" s="8"/>
      <c r="T30" s="8"/>
    </row>
    <row r="31" customFormat="false" ht="12.75" hidden="false" customHeight="false" outlineLevel="0" collapsed="false">
      <c r="A31" s="9" t="s">
        <v>3</v>
      </c>
      <c r="B31" s="10"/>
      <c r="C31" s="10"/>
      <c r="D31" s="10"/>
      <c r="E31" s="10"/>
      <c r="F31" s="10"/>
      <c r="G31" s="10"/>
      <c r="H31" s="11"/>
      <c r="I31" s="12"/>
      <c r="L31" s="13" t="s">
        <v>3</v>
      </c>
      <c r="M31" s="14"/>
      <c r="N31" s="14"/>
      <c r="O31" s="14"/>
      <c r="P31" s="14"/>
      <c r="Q31" s="14"/>
      <c r="R31" s="14"/>
      <c r="S31" s="5"/>
      <c r="T31" s="6"/>
    </row>
    <row r="32" customFormat="false" ht="24" hidden="false" customHeight="false" outlineLevel="0" collapsed="false">
      <c r="A32" s="15" t="s">
        <v>15</v>
      </c>
      <c r="B32" s="16"/>
      <c r="C32" s="16"/>
      <c r="D32" s="16"/>
      <c r="E32" s="16"/>
      <c r="F32" s="16"/>
      <c r="G32" s="16"/>
      <c r="H32" s="5"/>
      <c r="I32" s="6"/>
      <c r="L32" s="15" t="s">
        <v>16</v>
      </c>
      <c r="M32" s="16"/>
      <c r="N32" s="16"/>
      <c r="O32" s="16"/>
      <c r="P32" s="16"/>
      <c r="Q32" s="16"/>
      <c r="R32" s="16"/>
      <c r="S32" s="5"/>
      <c r="T32" s="6"/>
    </row>
    <row r="33" customFormat="false" ht="24" hidden="false" customHeight="false" outlineLevel="0" collapsed="false">
      <c r="A33" s="15" t="s">
        <v>24</v>
      </c>
      <c r="B33" s="17"/>
      <c r="C33" s="16"/>
      <c r="D33" s="16"/>
      <c r="E33" s="16"/>
      <c r="F33" s="16"/>
      <c r="G33" s="16"/>
      <c r="H33" s="5"/>
      <c r="I33" s="6"/>
      <c r="L33" s="15" t="s">
        <v>18</v>
      </c>
      <c r="M33" s="17"/>
      <c r="N33" s="16"/>
      <c r="O33" s="16"/>
      <c r="P33" s="16"/>
      <c r="Q33" s="16"/>
      <c r="R33" s="16"/>
      <c r="S33" s="5"/>
      <c r="T33" s="6"/>
    </row>
    <row r="34" customFormat="false" ht="24.75" hidden="false" customHeight="false" outlineLevel="0" collapsed="false">
      <c r="A34" s="18" t="s">
        <v>25</v>
      </c>
      <c r="B34" s="19" t="n">
        <v>11</v>
      </c>
      <c r="C34" s="19" t="n">
        <v>9</v>
      </c>
      <c r="D34" s="19" t="n">
        <v>1</v>
      </c>
      <c r="E34" s="19" t="n">
        <v>7</v>
      </c>
      <c r="F34" s="19"/>
      <c r="G34" s="19" t="n">
        <v>2</v>
      </c>
      <c r="H34" s="20" t="n">
        <v>1</v>
      </c>
      <c r="I34" s="21"/>
      <c r="L34" s="18" t="s">
        <v>20</v>
      </c>
      <c r="M34" s="19"/>
      <c r="N34" s="19"/>
      <c r="O34" s="19"/>
      <c r="P34" s="19"/>
      <c r="Q34" s="19"/>
      <c r="R34" s="19"/>
      <c r="S34" s="20"/>
      <c r="T34" s="21"/>
    </row>
    <row r="35" customFormat="false" ht="60.75" hidden="false" customHeight="false" outlineLevel="0" collapsed="false">
      <c r="L35" s="18" t="s">
        <v>21</v>
      </c>
      <c r="M35" s="19" t="n">
        <v>11</v>
      </c>
      <c r="N35" s="19" t="n">
        <v>9</v>
      </c>
      <c r="O35" s="19" t="n">
        <v>1</v>
      </c>
      <c r="P35" s="19" t="n">
        <v>7</v>
      </c>
      <c r="Q35" s="19"/>
      <c r="R35" s="19" t="n">
        <v>2</v>
      </c>
      <c r="S35" s="20" t="n">
        <v>1</v>
      </c>
      <c r="T35" s="21"/>
    </row>
  </sheetData>
  <mergeCells count="30">
    <mergeCell ref="A1:I1"/>
    <mergeCell ref="L1:T1"/>
    <mergeCell ref="A2:A5"/>
    <mergeCell ref="B2:C3"/>
    <mergeCell ref="D2:I2"/>
    <mergeCell ref="L2:L5"/>
    <mergeCell ref="M2:N3"/>
    <mergeCell ref="O2:T2"/>
    <mergeCell ref="A6:I6"/>
    <mergeCell ref="L6:T6"/>
    <mergeCell ref="A13:I13"/>
    <mergeCell ref="L13:T13"/>
    <mergeCell ref="A14:A17"/>
    <mergeCell ref="B14:C15"/>
    <mergeCell ref="D14:I14"/>
    <mergeCell ref="L14:L17"/>
    <mergeCell ref="M14:N15"/>
    <mergeCell ref="O14:T14"/>
    <mergeCell ref="A18:I18"/>
    <mergeCell ref="L18:T18"/>
    <mergeCell ref="A25:I25"/>
    <mergeCell ref="L25:T25"/>
    <mergeCell ref="A26:A29"/>
    <mergeCell ref="B26:C27"/>
    <mergeCell ref="D26:I26"/>
    <mergeCell ref="L26:L29"/>
    <mergeCell ref="M26:N27"/>
    <mergeCell ref="O26:T26"/>
    <mergeCell ref="A30:I30"/>
    <mergeCell ref="L30:T30"/>
  </mergeCells>
  <printOptions headings="false" gridLines="false" gridLinesSet="true" horizontalCentered="false" verticalCentered="false"/>
  <pageMargins left="1.59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4" man="true" max="16383" min="0"/>
  </rowBreaks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5.56"/>
    <col collapsed="false" customWidth="true" hidden="false" outlineLevel="0" max="3" min="3" style="0" width="4.41"/>
    <col collapsed="false" customWidth="true" hidden="false" outlineLevel="0" max="5" min="4" style="0" width="5.41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9" min="8" style="0" width="4.41"/>
    <col collapsed="false" customWidth="true" hidden="false" outlineLevel="0" max="10" min="10" style="0" width="3.99"/>
    <col collapsed="false" customWidth="true" hidden="false" outlineLevel="0" max="11" min="11" style="0" width="6.85"/>
    <col collapsed="false" customWidth="true" hidden="false" outlineLevel="0" max="12" min="12" style="0" width="4.56"/>
    <col collapsed="false" customWidth="true" hidden="false" outlineLevel="0" max="13" min="13" style="0" width="4.99"/>
    <col collapsed="false" customWidth="true" hidden="false" outlineLevel="0" max="14" min="14" style="0" width="3.28"/>
    <col collapsed="false" customWidth="true" hidden="false" outlineLevel="0" max="15" min="15" style="0" width="4.85"/>
    <col collapsed="false" customWidth="true" hidden="false" outlineLevel="0" max="16" min="16" style="0" width="5.41"/>
    <col collapsed="false" customWidth="true" hidden="false" outlineLevel="0" max="24" min="17" style="0" width="3.28"/>
  </cols>
  <sheetData>
    <row r="1" customFormat="false" ht="13.5" hidden="false" customHeight="false" outlineLevel="0" collapsed="false"/>
    <row r="2" customFormat="false" ht="75" hidden="false" customHeight="true" outlineLevel="0" collapsed="false">
      <c r="A2" s="26" t="s">
        <v>2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12.75" hidden="false" customHeight="true" outlineLevel="0" collapsed="false">
      <c r="A3" s="27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50.25" hidden="false" customHeight="true" outlineLevel="0" collapsed="false">
      <c r="A4" s="27"/>
      <c r="B4" s="29" t="s">
        <v>29</v>
      </c>
      <c r="C4" s="29"/>
      <c r="D4" s="29"/>
      <c r="E4" s="30" t="s">
        <v>30</v>
      </c>
      <c r="F4" s="30"/>
      <c r="G4" s="30"/>
      <c r="H4" s="31" t="s">
        <v>31</v>
      </c>
      <c r="I4" s="31"/>
      <c r="J4" s="31"/>
      <c r="K4" s="32" t="s">
        <v>32</v>
      </c>
      <c r="L4" s="32"/>
      <c r="M4" s="32"/>
      <c r="N4" s="33" t="s">
        <v>33</v>
      </c>
      <c r="O4" s="33"/>
      <c r="P4" s="33"/>
    </row>
    <row r="5" customFormat="false" ht="12.75" hidden="false" customHeight="true" outlineLevel="0" collapsed="false">
      <c r="A5" s="27"/>
      <c r="B5" s="29" t="s">
        <v>34</v>
      </c>
      <c r="C5" s="29"/>
      <c r="D5" s="29"/>
      <c r="E5" s="30" t="s">
        <v>34</v>
      </c>
      <c r="F5" s="30"/>
      <c r="G5" s="30"/>
      <c r="H5" s="31" t="s">
        <v>34</v>
      </c>
      <c r="I5" s="31"/>
      <c r="J5" s="31"/>
      <c r="K5" s="32" t="s">
        <v>34</v>
      </c>
      <c r="L5" s="32"/>
      <c r="M5" s="32"/>
      <c r="N5" s="34" t="s">
        <v>34</v>
      </c>
      <c r="O5" s="34"/>
      <c r="P5" s="34"/>
    </row>
    <row r="6" customFormat="false" ht="33.75" hidden="false" customHeight="true" outlineLevel="0" collapsed="false">
      <c r="A6" s="27"/>
      <c r="B6" s="35" t="n">
        <v>2007</v>
      </c>
      <c r="C6" s="35" t="n">
        <v>2008</v>
      </c>
      <c r="D6" s="35" t="n">
        <v>2009</v>
      </c>
      <c r="E6" s="36" t="n">
        <v>2007</v>
      </c>
      <c r="F6" s="36" t="n">
        <v>2008</v>
      </c>
      <c r="G6" s="36" t="n">
        <v>2009</v>
      </c>
      <c r="H6" s="37" t="n">
        <v>2007</v>
      </c>
      <c r="I6" s="37" t="n">
        <v>2008</v>
      </c>
      <c r="J6" s="37" t="n">
        <v>2009</v>
      </c>
      <c r="K6" s="38" t="n">
        <v>2007</v>
      </c>
      <c r="L6" s="38" t="n">
        <v>2008</v>
      </c>
      <c r="M6" s="38" t="n">
        <v>2009</v>
      </c>
      <c r="N6" s="39" t="n">
        <v>2007</v>
      </c>
      <c r="O6" s="39" t="n">
        <v>2008</v>
      </c>
      <c r="P6" s="40" t="n">
        <v>2009</v>
      </c>
    </row>
    <row r="7" customFormat="false" ht="42.75" hidden="false" customHeight="true" outlineLevel="0" collapsed="false">
      <c r="A7" s="41" t="s">
        <v>35</v>
      </c>
      <c r="B7" s="42"/>
      <c r="C7" s="42"/>
      <c r="D7" s="42"/>
      <c r="E7" s="43"/>
      <c r="F7" s="43"/>
      <c r="G7" s="43"/>
      <c r="H7" s="44"/>
      <c r="I7" s="44"/>
      <c r="J7" s="44"/>
      <c r="K7" s="45"/>
      <c r="L7" s="45"/>
      <c r="M7" s="45"/>
      <c r="N7" s="46"/>
      <c r="O7" s="46"/>
      <c r="P7" s="47"/>
    </row>
    <row r="10" customFormat="false" ht="13.5" hidden="false" customHeight="false" outlineLevel="0" collapsed="false"/>
    <row r="11" customFormat="false" ht="77.25" hidden="false" customHeight="true" outlineLevel="0" collapsed="false">
      <c r="A11" s="48" t="s">
        <v>36</v>
      </c>
      <c r="B11" s="48"/>
      <c r="C11" s="48"/>
      <c r="D11" s="48"/>
    </row>
    <row r="12" customFormat="false" ht="15.75" hidden="false" customHeight="true" outlineLevel="0" collapsed="false">
      <c r="A12" s="49" t="s">
        <v>2</v>
      </c>
      <c r="B12" s="50" t="n">
        <v>2007</v>
      </c>
      <c r="C12" s="51" t="n">
        <v>2008</v>
      </c>
      <c r="D12" s="52" t="n">
        <v>2009</v>
      </c>
    </row>
    <row r="13" customFormat="false" ht="38.25" hidden="false" customHeight="false" outlineLevel="0" collapsed="false">
      <c r="A13" s="41" t="s">
        <v>37</v>
      </c>
      <c r="B13" s="53" t="n">
        <v>24</v>
      </c>
      <c r="C13" s="54" t="n">
        <v>39</v>
      </c>
      <c r="D13" s="55" t="n">
        <v>105</v>
      </c>
    </row>
    <row r="14" customFormat="false" ht="38.25" hidden="false" customHeight="false" outlineLevel="0" collapsed="false">
      <c r="A14" s="41" t="s">
        <v>38</v>
      </c>
      <c r="B14" s="53" t="n">
        <v>22</v>
      </c>
      <c r="C14" s="54" t="n">
        <v>13</v>
      </c>
      <c r="D14" s="55" t="n">
        <v>52</v>
      </c>
    </row>
    <row r="15" customFormat="false" ht="38.25" hidden="false" customHeight="true" outlineLevel="0" collapsed="false">
      <c r="A15" s="56" t="s">
        <v>39</v>
      </c>
      <c r="B15" s="57"/>
      <c r="C15" s="57"/>
      <c r="D15" s="57"/>
    </row>
    <row r="16" customFormat="false" ht="25.5" hidden="false" customHeight="true" outlineLevel="0" collapsed="false"/>
    <row r="17" customFormat="false" ht="96.75" hidden="false" customHeight="true" outlineLevel="0" collapsed="false">
      <c r="A17" s="48" t="s">
        <v>40</v>
      </c>
      <c r="B17" s="48"/>
      <c r="C17" s="48"/>
      <c r="D17" s="48"/>
      <c r="E17" s="58"/>
      <c r="F17" s="59"/>
    </row>
    <row r="18" customFormat="false" ht="25.5" hidden="false" customHeight="true" outlineLevel="0" collapsed="false">
      <c r="A18" s="49" t="s">
        <v>2</v>
      </c>
      <c r="B18" s="50" t="n">
        <v>2007</v>
      </c>
      <c r="C18" s="51" t="n">
        <v>2008</v>
      </c>
      <c r="D18" s="52" t="n">
        <v>2009</v>
      </c>
    </row>
    <row r="19" customFormat="false" ht="39.75" hidden="false" customHeight="true" outlineLevel="0" collapsed="false">
      <c r="A19" s="41" t="s">
        <v>41</v>
      </c>
      <c r="B19" s="60"/>
      <c r="C19" s="61"/>
      <c r="D19" s="62"/>
    </row>
    <row r="20" customFormat="false" ht="25.5" hidden="false" customHeight="false" outlineLevel="0" collapsed="false">
      <c r="A20" s="41" t="s">
        <v>42</v>
      </c>
      <c r="B20" s="60"/>
      <c r="C20" s="61"/>
      <c r="D20" s="62"/>
    </row>
    <row r="21" customFormat="false" ht="25.5" hidden="false" customHeight="false" outlineLevel="0" collapsed="false">
      <c r="A21" s="41" t="s">
        <v>43</v>
      </c>
      <c r="B21" s="60"/>
      <c r="C21" s="61"/>
      <c r="D21" s="62"/>
    </row>
    <row r="22" customFormat="false" ht="25.5" hidden="false" customHeight="false" outlineLevel="0" collapsed="false">
      <c r="A22" s="41" t="s">
        <v>44</v>
      </c>
      <c r="B22" s="60"/>
      <c r="C22" s="61"/>
      <c r="D22" s="62"/>
    </row>
    <row r="23" customFormat="false" ht="25.5" hidden="false" customHeight="false" outlineLevel="0" collapsed="false">
      <c r="A23" s="41" t="s">
        <v>45</v>
      </c>
      <c r="B23" s="60"/>
      <c r="C23" s="61"/>
      <c r="D23" s="62"/>
    </row>
    <row r="24" customFormat="false" ht="38.25" hidden="false" customHeight="false" outlineLevel="0" collapsed="false">
      <c r="A24" s="41" t="s">
        <v>46</v>
      </c>
      <c r="B24" s="60"/>
      <c r="C24" s="61"/>
      <c r="D24" s="62"/>
    </row>
    <row r="25" customFormat="false" ht="25.5" hidden="false" customHeight="true" outlineLevel="0" collapsed="false">
      <c r="A25" s="41" t="s">
        <v>47</v>
      </c>
      <c r="B25" s="60"/>
      <c r="C25" s="61"/>
      <c r="D25" s="62"/>
    </row>
    <row r="26" customFormat="false" ht="39" hidden="false" customHeight="false" outlineLevel="0" collapsed="false">
      <c r="A26" s="63" t="s">
        <v>48</v>
      </c>
      <c r="B26" s="64" t="n">
        <f aca="false">SUM(B19:B25)</f>
        <v>0</v>
      </c>
      <c r="C26" s="64" t="n">
        <f aca="false">SUM(C19:C25)</f>
        <v>0</v>
      </c>
      <c r="D26" s="65" t="n">
        <f aca="false">SUM(D19:D25)</f>
        <v>0</v>
      </c>
    </row>
  </sheetData>
  <mergeCells count="16">
    <mergeCell ref="A2:P2"/>
    <mergeCell ref="A3:A6"/>
    <mergeCell ref="B3:P3"/>
    <mergeCell ref="B4:D4"/>
    <mergeCell ref="E4:G4"/>
    <mergeCell ref="H4:J4"/>
    <mergeCell ref="K4:M4"/>
    <mergeCell ref="N4:P4"/>
    <mergeCell ref="B5:D5"/>
    <mergeCell ref="E5:G5"/>
    <mergeCell ref="H5:J5"/>
    <mergeCell ref="K5:M5"/>
    <mergeCell ref="N5:P5"/>
    <mergeCell ref="A11:D11"/>
    <mergeCell ref="B15:D15"/>
    <mergeCell ref="A17:D17"/>
  </mergeCells>
  <printOptions headings="false" gridLines="false" gridLinesSet="true" horizontalCentered="false" verticalCentered="false"/>
  <pageMargins left="1.95" right="0.309722222222222" top="0.4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H59" activeCellId="0" sqref="H59"/>
    </sheetView>
  </sheetViews>
  <sheetFormatPr defaultColWidth="9.0546875" defaultRowHeight="24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85"/>
    <col collapsed="false" customWidth="true" hidden="false" outlineLevel="0" max="3" min="3" style="0" width="7.28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9" min="8" style="0" width="5.13"/>
    <col collapsed="false" customWidth="true" hidden="false" outlineLevel="0" max="10" min="10" style="0" width="5.28"/>
    <col collapsed="false" customWidth="true" hidden="false" outlineLevel="0" max="11" min="11" style="0" width="4.56"/>
    <col collapsed="false" customWidth="true" hidden="false" outlineLevel="0" max="12" min="12" style="0" width="5.56"/>
    <col collapsed="false" customWidth="true" hidden="false" outlineLevel="0" max="15" min="13" style="0" width="4.7"/>
    <col collapsed="false" customWidth="true" hidden="false" outlineLevel="0" max="16" min="16" style="0" width="6.7"/>
    <col collapsed="false" customWidth="true" hidden="false" outlineLevel="0" max="17" min="17" style="0" width="6.41"/>
    <col collapsed="false" customWidth="true" hidden="false" outlineLevel="0" max="18" min="18" style="0" width="11.7"/>
    <col collapsed="false" customWidth="true" hidden="false" outlineLevel="0" max="19" min="19" style="0" width="6.56"/>
    <col collapsed="false" customWidth="true" hidden="false" outlineLevel="0" max="20" min="20" style="0" width="7.28"/>
    <col collapsed="false" customWidth="true" hidden="false" outlineLevel="0" max="21" min="21" style="0" width="3.28"/>
    <col collapsed="false" customWidth="true" hidden="false" outlineLevel="0" max="22" min="22" style="0" width="5.41"/>
    <col collapsed="false" customWidth="true" hidden="false" outlineLevel="0" max="23" min="23" style="0" width="6.85"/>
    <col collapsed="false" customWidth="true" hidden="false" outlineLevel="0" max="25" min="24" style="0" width="3.28"/>
    <col collapsed="false" customWidth="true" hidden="false" outlineLevel="0" max="26" min="26" style="0" width="4.7"/>
    <col collapsed="false" customWidth="true" hidden="false" outlineLevel="0" max="27" min="27" style="0" width="5.41"/>
    <col collapsed="false" customWidth="true" hidden="false" outlineLevel="0" max="29" min="28" style="0" width="7.14"/>
    <col collapsed="false" customWidth="true" hidden="false" outlineLevel="0" max="30" min="30" style="0" width="3.28"/>
    <col collapsed="false" customWidth="true" hidden="false" outlineLevel="0" max="32" min="31" style="0" width="8.28"/>
    <col collapsed="false" customWidth="true" hidden="false" outlineLevel="0" max="33" min="33" style="0" width="7.28"/>
  </cols>
  <sheetData>
    <row r="1" customFormat="false" ht="64.5" hidden="false" customHeight="true" outlineLevel="0" collapsed="false">
      <c r="A1" s="26" t="s">
        <v>4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66"/>
      <c r="R1" s="26" t="s">
        <v>50</v>
      </c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</row>
    <row r="2" customFormat="false" ht="15.75" hidden="false" customHeight="true" outlineLevel="0" collapsed="false">
      <c r="A2" s="27" t="s">
        <v>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66"/>
      <c r="R2" s="27" t="s">
        <v>2</v>
      </c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</row>
    <row r="3" customFormat="false" ht="56.25" hidden="false" customHeight="true" outlineLevel="0" collapsed="false">
      <c r="A3" s="27"/>
      <c r="B3" s="29" t="s">
        <v>52</v>
      </c>
      <c r="C3" s="29"/>
      <c r="D3" s="29"/>
      <c r="E3" s="30" t="s">
        <v>30</v>
      </c>
      <c r="F3" s="30"/>
      <c r="G3" s="30"/>
      <c r="H3" s="31" t="s">
        <v>31</v>
      </c>
      <c r="I3" s="31"/>
      <c r="J3" s="31"/>
      <c r="K3" s="32" t="s">
        <v>32</v>
      </c>
      <c r="L3" s="32"/>
      <c r="M3" s="32"/>
      <c r="N3" s="33" t="s">
        <v>33</v>
      </c>
      <c r="O3" s="33"/>
      <c r="P3" s="33"/>
      <c r="Q3" s="24"/>
      <c r="R3" s="27"/>
      <c r="S3" s="29" t="s">
        <v>29</v>
      </c>
      <c r="T3" s="29"/>
      <c r="U3" s="29"/>
      <c r="V3" s="30" t="s">
        <v>30</v>
      </c>
      <c r="W3" s="30"/>
      <c r="X3" s="30"/>
      <c r="Y3" s="31" t="s">
        <v>31</v>
      </c>
      <c r="Z3" s="31"/>
      <c r="AA3" s="31"/>
      <c r="AB3" s="32" t="s">
        <v>32</v>
      </c>
      <c r="AC3" s="32"/>
      <c r="AD3" s="32"/>
      <c r="AE3" s="33" t="s">
        <v>33</v>
      </c>
      <c r="AF3" s="33"/>
      <c r="AG3" s="33"/>
    </row>
    <row r="4" customFormat="false" ht="17.25" hidden="false" customHeight="true" outlineLevel="0" collapsed="false">
      <c r="A4" s="27"/>
      <c r="B4" s="29" t="s">
        <v>34</v>
      </c>
      <c r="C4" s="29"/>
      <c r="D4" s="29"/>
      <c r="E4" s="30" t="s">
        <v>34</v>
      </c>
      <c r="F4" s="30"/>
      <c r="G4" s="30"/>
      <c r="H4" s="31" t="s">
        <v>34</v>
      </c>
      <c r="I4" s="31"/>
      <c r="J4" s="31"/>
      <c r="K4" s="32" t="s">
        <v>34</v>
      </c>
      <c r="L4" s="32"/>
      <c r="M4" s="32"/>
      <c r="N4" s="34" t="s">
        <v>34</v>
      </c>
      <c r="O4" s="34"/>
      <c r="P4" s="34"/>
      <c r="Q4" s="24"/>
      <c r="R4" s="27"/>
      <c r="S4" s="29" t="s">
        <v>34</v>
      </c>
      <c r="T4" s="29"/>
      <c r="U4" s="29"/>
      <c r="V4" s="30" t="s">
        <v>34</v>
      </c>
      <c r="W4" s="30"/>
      <c r="X4" s="30"/>
      <c r="Y4" s="31" t="s">
        <v>34</v>
      </c>
      <c r="Z4" s="31"/>
      <c r="AA4" s="31"/>
      <c r="AB4" s="32" t="s">
        <v>34</v>
      </c>
      <c r="AC4" s="32"/>
      <c r="AD4" s="32"/>
      <c r="AE4" s="34" t="s">
        <v>34</v>
      </c>
      <c r="AF4" s="34"/>
      <c r="AG4" s="34"/>
    </row>
    <row r="5" customFormat="false" ht="27.75" hidden="false" customHeight="true" outlineLevel="0" collapsed="false">
      <c r="A5" s="27"/>
      <c r="B5" s="35" t="n">
        <v>2007</v>
      </c>
      <c r="C5" s="35" t="n">
        <v>2008</v>
      </c>
      <c r="D5" s="35" t="n">
        <v>2009</v>
      </c>
      <c r="E5" s="36" t="n">
        <v>2007</v>
      </c>
      <c r="F5" s="36" t="n">
        <v>2008</v>
      </c>
      <c r="G5" s="36" t="n">
        <v>2009</v>
      </c>
      <c r="H5" s="37" t="n">
        <v>2007</v>
      </c>
      <c r="I5" s="37" t="n">
        <v>2008</v>
      </c>
      <c r="J5" s="37" t="n">
        <v>2009</v>
      </c>
      <c r="K5" s="38" t="n">
        <v>2007</v>
      </c>
      <c r="L5" s="38" t="n">
        <v>2008</v>
      </c>
      <c r="M5" s="38" t="n">
        <v>2009</v>
      </c>
      <c r="N5" s="39" t="n">
        <v>2007</v>
      </c>
      <c r="O5" s="39" t="n">
        <v>2008</v>
      </c>
      <c r="P5" s="40" t="n">
        <v>2009</v>
      </c>
      <c r="Q5" s="59"/>
      <c r="R5" s="27"/>
      <c r="S5" s="35" t="n">
        <v>2007</v>
      </c>
      <c r="T5" s="35" t="n">
        <v>2008</v>
      </c>
      <c r="U5" s="35" t="n">
        <v>2009</v>
      </c>
      <c r="V5" s="36" t="n">
        <v>2007</v>
      </c>
      <c r="W5" s="36" t="n">
        <v>2008</v>
      </c>
      <c r="X5" s="36" t="n">
        <v>2009</v>
      </c>
      <c r="Y5" s="37" t="n">
        <v>2007</v>
      </c>
      <c r="Z5" s="37" t="n">
        <v>2008</v>
      </c>
      <c r="AA5" s="37" t="n">
        <v>2009</v>
      </c>
      <c r="AB5" s="38" t="n">
        <v>2007</v>
      </c>
      <c r="AC5" s="38" t="n">
        <v>2008</v>
      </c>
      <c r="AD5" s="38" t="n">
        <v>2009</v>
      </c>
      <c r="AE5" s="39" t="n">
        <v>2007</v>
      </c>
      <c r="AF5" s="39" t="n">
        <v>2008</v>
      </c>
      <c r="AG5" s="40" t="n">
        <v>2009</v>
      </c>
    </row>
    <row r="6" customFormat="false" ht="25.5" hidden="false" customHeight="true" outlineLevel="0" collapsed="false">
      <c r="A6" s="41" t="s">
        <v>53</v>
      </c>
      <c r="B6" s="42"/>
      <c r="C6" s="42"/>
      <c r="D6" s="42"/>
      <c r="E6" s="43"/>
      <c r="F6" s="43"/>
      <c r="G6" s="43"/>
      <c r="H6" s="44"/>
      <c r="I6" s="44"/>
      <c r="J6" s="44"/>
      <c r="K6" s="45"/>
      <c r="L6" s="45"/>
      <c r="M6" s="45"/>
      <c r="N6" s="46"/>
      <c r="O6" s="46"/>
      <c r="P6" s="47"/>
      <c r="R6" s="41" t="s">
        <v>16</v>
      </c>
      <c r="S6" s="42"/>
      <c r="T6" s="42"/>
      <c r="U6" s="42"/>
      <c r="V6" s="43"/>
      <c r="W6" s="43"/>
      <c r="X6" s="43"/>
      <c r="Y6" s="44"/>
      <c r="Z6" s="44"/>
      <c r="AA6" s="44"/>
      <c r="AB6" s="45"/>
      <c r="AC6" s="45"/>
      <c r="AD6" s="45"/>
      <c r="AE6" s="46"/>
      <c r="AF6" s="46"/>
      <c r="AG6" s="47"/>
    </row>
    <row r="7" customFormat="false" ht="65.25" hidden="false" customHeight="true" outlineLevel="0" collapsed="false">
      <c r="A7" s="56" t="s">
        <v>54</v>
      </c>
      <c r="B7" s="67"/>
      <c r="C7" s="67"/>
      <c r="D7" s="67"/>
      <c r="E7" s="68"/>
      <c r="F7" s="68"/>
      <c r="G7" s="68"/>
      <c r="H7" s="69"/>
      <c r="I7" s="69"/>
      <c r="J7" s="69"/>
      <c r="K7" s="70"/>
      <c r="L7" s="70"/>
      <c r="M7" s="70"/>
      <c r="N7" s="71"/>
      <c r="O7" s="71"/>
      <c r="P7" s="72"/>
      <c r="R7" s="56" t="s">
        <v>55</v>
      </c>
      <c r="S7" s="67"/>
      <c r="T7" s="67"/>
      <c r="U7" s="67"/>
      <c r="V7" s="68"/>
      <c r="W7" s="68"/>
      <c r="X7" s="68"/>
      <c r="Y7" s="69"/>
      <c r="Z7" s="69"/>
      <c r="AA7" s="69"/>
      <c r="AB7" s="70"/>
      <c r="AC7" s="70"/>
      <c r="AD7" s="70"/>
      <c r="AE7" s="71"/>
      <c r="AF7" s="71"/>
      <c r="AG7" s="72"/>
    </row>
    <row r="8" customFormat="false" ht="30" hidden="false" customHeight="true" outlineLevel="0" collapsed="false">
      <c r="A8" s="73" t="s">
        <v>56</v>
      </c>
      <c r="R8" s="56" t="s">
        <v>20</v>
      </c>
      <c r="S8" s="67"/>
      <c r="T8" s="67"/>
      <c r="U8" s="67"/>
      <c r="V8" s="68"/>
      <c r="W8" s="68"/>
      <c r="X8" s="68"/>
      <c r="Y8" s="69"/>
      <c r="Z8" s="69"/>
      <c r="AA8" s="69"/>
      <c r="AB8" s="70"/>
      <c r="AC8" s="70"/>
      <c r="AD8" s="70"/>
      <c r="AE8" s="71"/>
      <c r="AF8" s="71"/>
      <c r="AG8" s="72"/>
    </row>
    <row r="9" customFormat="false" ht="67.5" hidden="false" customHeight="true" outlineLevel="0" collapsed="false">
      <c r="A9" s="74" t="s">
        <v>57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66"/>
      <c r="R9" s="56" t="s">
        <v>58</v>
      </c>
      <c r="S9" s="67"/>
      <c r="T9" s="67"/>
      <c r="U9" s="67"/>
      <c r="V9" s="68"/>
      <c r="W9" s="68"/>
      <c r="X9" s="68"/>
      <c r="Y9" s="69"/>
      <c r="Z9" s="69"/>
      <c r="AA9" s="69"/>
      <c r="AB9" s="70"/>
      <c r="AC9" s="70"/>
      <c r="AD9" s="70"/>
      <c r="AE9" s="71"/>
      <c r="AF9" s="71"/>
      <c r="AG9" s="72"/>
    </row>
    <row r="10" customFormat="false" ht="13.5" hidden="false" customHeight="true" outlineLevel="0" collapsed="false">
      <c r="A10" s="27" t="s">
        <v>2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66"/>
      <c r="R10" s="56" t="s">
        <v>3</v>
      </c>
      <c r="S10" s="67"/>
      <c r="T10" s="67"/>
      <c r="U10" s="67"/>
      <c r="V10" s="68"/>
      <c r="W10" s="68"/>
      <c r="X10" s="68"/>
      <c r="Y10" s="69"/>
      <c r="Z10" s="69"/>
      <c r="AA10" s="69"/>
      <c r="AB10" s="70"/>
      <c r="AC10" s="70"/>
      <c r="AD10" s="70"/>
      <c r="AE10" s="71"/>
      <c r="AF10" s="71"/>
      <c r="AG10" s="72"/>
    </row>
    <row r="11" customFormat="false" ht="104.25" hidden="false" customHeight="true" outlineLevel="0" collapsed="false">
      <c r="A11" s="27"/>
      <c r="B11" s="75" t="s">
        <v>59</v>
      </c>
      <c r="C11" s="75"/>
      <c r="D11" s="75"/>
      <c r="E11" s="75" t="s">
        <v>60</v>
      </c>
      <c r="F11" s="75"/>
      <c r="G11" s="75"/>
      <c r="H11" s="75" t="s">
        <v>61</v>
      </c>
      <c r="I11" s="75"/>
      <c r="J11" s="75"/>
      <c r="K11" s="75" t="s">
        <v>62</v>
      </c>
      <c r="L11" s="75"/>
      <c r="M11" s="75"/>
      <c r="N11" s="76" t="s">
        <v>63</v>
      </c>
      <c r="O11" s="76"/>
      <c r="P11" s="76"/>
      <c r="Q11" s="24"/>
      <c r="R11" s="24"/>
      <c r="S11" s="59"/>
    </row>
    <row r="12" customFormat="false" ht="12.75" hidden="false" customHeight="true" outlineLevel="0" collapsed="false">
      <c r="A12" s="27"/>
      <c r="B12" s="75" t="s">
        <v>34</v>
      </c>
      <c r="C12" s="75"/>
      <c r="D12" s="75"/>
      <c r="E12" s="75" t="s">
        <v>34</v>
      </c>
      <c r="F12" s="75"/>
      <c r="G12" s="75"/>
      <c r="H12" s="75" t="s">
        <v>34</v>
      </c>
      <c r="I12" s="75"/>
      <c r="J12" s="75"/>
      <c r="K12" s="75" t="s">
        <v>34</v>
      </c>
      <c r="L12" s="75"/>
      <c r="M12" s="75"/>
      <c r="N12" s="75" t="s">
        <v>34</v>
      </c>
      <c r="O12" s="75"/>
      <c r="P12" s="75"/>
      <c r="Q12" s="24"/>
      <c r="R12" s="24"/>
      <c r="S12" s="59"/>
    </row>
    <row r="13" customFormat="false" ht="27.75" hidden="false" customHeight="true" outlineLevel="0" collapsed="false">
      <c r="A13" s="27"/>
      <c r="B13" s="77" t="n">
        <v>2007</v>
      </c>
      <c r="C13" s="77" t="n">
        <v>2008</v>
      </c>
      <c r="D13" s="77" t="n">
        <v>2009</v>
      </c>
      <c r="E13" s="77" t="n">
        <v>2007</v>
      </c>
      <c r="F13" s="77" t="n">
        <v>2008</v>
      </c>
      <c r="G13" s="77" t="n">
        <v>2009</v>
      </c>
      <c r="H13" s="77" t="n">
        <v>2007</v>
      </c>
      <c r="I13" s="77" t="n">
        <v>2008</v>
      </c>
      <c r="J13" s="77" t="n">
        <v>2009</v>
      </c>
      <c r="K13" s="77" t="n">
        <v>2007</v>
      </c>
      <c r="L13" s="77" t="n">
        <v>2008</v>
      </c>
      <c r="M13" s="77" t="n">
        <v>2009</v>
      </c>
      <c r="N13" s="77" t="n">
        <v>2007</v>
      </c>
      <c r="O13" s="77" t="n">
        <v>2008</v>
      </c>
      <c r="P13" s="78" t="n">
        <v>2009</v>
      </c>
      <c r="Q13" s="59"/>
      <c r="R13" s="59"/>
      <c r="S13" s="59"/>
    </row>
    <row r="14" customFormat="false" ht="45" hidden="false" customHeight="true" outlineLevel="0" collapsed="false">
      <c r="A14" s="79" t="s">
        <v>64</v>
      </c>
      <c r="B14" s="80"/>
      <c r="C14" s="80"/>
      <c r="D14" s="80"/>
      <c r="E14" s="80"/>
      <c r="F14" s="80"/>
      <c r="G14" s="80"/>
      <c r="H14" s="80"/>
      <c r="I14" s="80"/>
      <c r="J14" s="80"/>
      <c r="K14" s="81"/>
      <c r="L14" s="81"/>
      <c r="M14" s="81"/>
      <c r="N14" s="82"/>
      <c r="O14" s="82"/>
      <c r="P14" s="83"/>
      <c r="Q14" s="59"/>
      <c r="R14" s="59"/>
      <c r="S14" s="59"/>
    </row>
    <row r="15" customFormat="false" ht="51" hidden="false" customHeight="true" outlineLevel="0" collapsed="false">
      <c r="A15" s="63" t="s">
        <v>65</v>
      </c>
      <c r="B15" s="84"/>
      <c r="C15" s="84"/>
      <c r="D15" s="84"/>
      <c r="E15" s="84"/>
      <c r="F15" s="84"/>
      <c r="G15" s="84"/>
      <c r="H15" s="84"/>
      <c r="I15" s="84"/>
      <c r="J15" s="84"/>
      <c r="K15" s="85"/>
      <c r="L15" s="85"/>
      <c r="M15" s="85"/>
      <c r="N15" s="86"/>
      <c r="O15" s="86"/>
      <c r="P15" s="87"/>
      <c r="Q15" s="59"/>
      <c r="R15" s="59"/>
      <c r="S15" s="59"/>
    </row>
    <row r="16" customFormat="false" ht="24.75" hidden="false" customHeight="true" outlineLevel="0" collapsed="false">
      <c r="A16" s="88"/>
    </row>
    <row r="17" customFormat="false" ht="64.5" hidden="false" customHeight="true" outlineLevel="0" collapsed="false">
      <c r="A17" s="89" t="s">
        <v>66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66"/>
      <c r="R17" s="58"/>
      <c r="S17" s="59"/>
    </row>
    <row r="18" customFormat="false" ht="15.75" hidden="false" customHeight="true" outlineLevel="0" collapsed="false">
      <c r="A18" s="27" t="s">
        <v>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66"/>
      <c r="R18" s="58"/>
      <c r="S18" s="59"/>
    </row>
    <row r="19" customFormat="false" ht="43.5" hidden="false" customHeight="true" outlineLevel="0" collapsed="false">
      <c r="A19" s="27"/>
      <c r="B19" s="75" t="s">
        <v>67</v>
      </c>
      <c r="C19" s="75"/>
      <c r="D19" s="75"/>
      <c r="E19" s="75" t="s">
        <v>68</v>
      </c>
      <c r="F19" s="75"/>
      <c r="G19" s="75"/>
      <c r="H19" s="75" t="s">
        <v>69</v>
      </c>
      <c r="I19" s="75"/>
      <c r="J19" s="75"/>
      <c r="K19" s="75" t="s">
        <v>70</v>
      </c>
      <c r="L19" s="75"/>
      <c r="M19" s="75"/>
      <c r="N19" s="76" t="s">
        <v>71</v>
      </c>
      <c r="O19" s="76"/>
      <c r="P19" s="76"/>
      <c r="Q19" s="24"/>
      <c r="R19" s="24"/>
      <c r="S19" s="59"/>
    </row>
    <row r="20" customFormat="false" ht="12" hidden="false" customHeight="true" outlineLevel="0" collapsed="false">
      <c r="A20" s="27"/>
      <c r="B20" s="75" t="s">
        <v>34</v>
      </c>
      <c r="C20" s="75"/>
      <c r="D20" s="75"/>
      <c r="E20" s="75" t="s">
        <v>34</v>
      </c>
      <c r="F20" s="75"/>
      <c r="G20" s="75"/>
      <c r="H20" s="75" t="s">
        <v>34</v>
      </c>
      <c r="I20" s="75"/>
      <c r="J20" s="75"/>
      <c r="K20" s="75" t="s">
        <v>34</v>
      </c>
      <c r="L20" s="75"/>
      <c r="M20" s="75"/>
      <c r="N20" s="75" t="s">
        <v>34</v>
      </c>
      <c r="O20" s="75"/>
      <c r="P20" s="75"/>
      <c r="Q20" s="24"/>
      <c r="R20" s="24"/>
      <c r="S20" s="59"/>
    </row>
    <row r="21" customFormat="false" ht="27.75" hidden="false" customHeight="true" outlineLevel="0" collapsed="false">
      <c r="A21" s="27"/>
      <c r="B21" s="77" t="n">
        <v>2007</v>
      </c>
      <c r="C21" s="77" t="n">
        <v>2008</v>
      </c>
      <c r="D21" s="77" t="n">
        <v>2009</v>
      </c>
      <c r="E21" s="77" t="n">
        <v>2007</v>
      </c>
      <c r="F21" s="77" t="n">
        <v>2008</v>
      </c>
      <c r="G21" s="77" t="n">
        <v>2009</v>
      </c>
      <c r="H21" s="77" t="n">
        <v>2007</v>
      </c>
      <c r="I21" s="77" t="n">
        <v>2008</v>
      </c>
      <c r="J21" s="77" t="n">
        <v>2009</v>
      </c>
      <c r="K21" s="77" t="n">
        <v>2007</v>
      </c>
      <c r="L21" s="77" t="n">
        <v>2008</v>
      </c>
      <c r="M21" s="77" t="n">
        <v>2009</v>
      </c>
      <c r="N21" s="77" t="n">
        <v>2007</v>
      </c>
      <c r="O21" s="77" t="n">
        <v>2008</v>
      </c>
      <c r="P21" s="78" t="n">
        <v>2009</v>
      </c>
      <c r="Q21" s="59"/>
      <c r="R21" s="59"/>
      <c r="S21" s="59"/>
    </row>
    <row r="22" customFormat="false" ht="49.5" hidden="false" customHeight="true" outlineLevel="0" collapsed="false">
      <c r="A22" s="79" t="s">
        <v>64</v>
      </c>
      <c r="B22" s="80"/>
      <c r="C22" s="80"/>
      <c r="D22" s="80"/>
      <c r="E22" s="80"/>
      <c r="F22" s="80"/>
      <c r="G22" s="80"/>
      <c r="H22" s="80"/>
      <c r="I22" s="80"/>
      <c r="J22" s="80"/>
      <c r="K22" s="81"/>
      <c r="L22" s="81"/>
      <c r="M22" s="81"/>
      <c r="N22" s="82"/>
      <c r="O22" s="82"/>
      <c r="P22" s="83"/>
      <c r="Q22" s="59"/>
      <c r="R22" s="59"/>
      <c r="S22" s="59"/>
    </row>
    <row r="23" customFormat="false" ht="54" hidden="false" customHeight="true" outlineLevel="0" collapsed="false">
      <c r="A23" s="63" t="s">
        <v>65</v>
      </c>
      <c r="B23" s="84"/>
      <c r="C23" s="84"/>
      <c r="D23" s="84"/>
      <c r="E23" s="84"/>
      <c r="F23" s="84"/>
      <c r="G23" s="84"/>
      <c r="H23" s="84"/>
      <c r="I23" s="84"/>
      <c r="J23" s="84"/>
      <c r="K23" s="85"/>
      <c r="L23" s="85"/>
      <c r="M23" s="85"/>
      <c r="N23" s="86"/>
      <c r="O23" s="86"/>
      <c r="P23" s="87"/>
      <c r="Q23" s="59"/>
      <c r="R23" s="59"/>
      <c r="S23" s="59"/>
    </row>
    <row r="24" customFormat="false" ht="24.75" hidden="false" customHeight="true" outlineLevel="0" collapsed="false">
      <c r="A24" s="88"/>
    </row>
    <row r="25" customFormat="false" ht="66.75" hidden="false" customHeight="true" outlineLevel="0" collapsed="false">
      <c r="A25" s="90" t="s">
        <v>72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66"/>
      <c r="R25" s="58"/>
      <c r="S25" s="59"/>
    </row>
    <row r="26" customFormat="false" ht="21" hidden="false" customHeight="true" outlineLevel="0" collapsed="false">
      <c r="A26" s="27" t="s">
        <v>2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66"/>
      <c r="R26" s="58"/>
      <c r="S26" s="59"/>
    </row>
    <row r="27" customFormat="false" ht="86.25" hidden="false" customHeight="true" outlineLevel="0" collapsed="false">
      <c r="A27" s="27"/>
      <c r="B27" s="75" t="s">
        <v>73</v>
      </c>
      <c r="C27" s="75"/>
      <c r="D27" s="75"/>
      <c r="E27" s="75" t="s">
        <v>74</v>
      </c>
      <c r="F27" s="75"/>
      <c r="G27" s="75"/>
      <c r="H27" s="75" t="s">
        <v>75</v>
      </c>
      <c r="I27" s="75"/>
      <c r="J27" s="75"/>
      <c r="K27" s="75" t="s">
        <v>76</v>
      </c>
      <c r="L27" s="75"/>
      <c r="M27" s="75"/>
      <c r="N27" s="76" t="s">
        <v>77</v>
      </c>
      <c r="O27" s="76"/>
      <c r="P27" s="76"/>
      <c r="Q27" s="24"/>
      <c r="R27" s="24"/>
      <c r="S27" s="59"/>
    </row>
    <row r="28" customFormat="false" ht="12" hidden="false" customHeight="true" outlineLevel="0" collapsed="false">
      <c r="A28" s="27"/>
      <c r="B28" s="75" t="s">
        <v>34</v>
      </c>
      <c r="C28" s="75"/>
      <c r="D28" s="75"/>
      <c r="E28" s="75" t="s">
        <v>34</v>
      </c>
      <c r="F28" s="75"/>
      <c r="G28" s="75"/>
      <c r="H28" s="75" t="s">
        <v>34</v>
      </c>
      <c r="I28" s="75"/>
      <c r="J28" s="75"/>
      <c r="K28" s="75" t="s">
        <v>34</v>
      </c>
      <c r="L28" s="75"/>
      <c r="M28" s="75"/>
      <c r="N28" s="75" t="s">
        <v>34</v>
      </c>
      <c r="O28" s="75"/>
      <c r="P28" s="75"/>
      <c r="Q28" s="24"/>
      <c r="R28" s="24"/>
      <c r="S28" s="59"/>
    </row>
    <row r="29" customFormat="false" ht="27.75" hidden="false" customHeight="true" outlineLevel="0" collapsed="false">
      <c r="A29" s="27"/>
      <c r="B29" s="77" t="n">
        <v>2007</v>
      </c>
      <c r="C29" s="77" t="n">
        <v>2008</v>
      </c>
      <c r="D29" s="77" t="n">
        <v>2009</v>
      </c>
      <c r="E29" s="77" t="n">
        <v>2007</v>
      </c>
      <c r="F29" s="77" t="n">
        <v>2008</v>
      </c>
      <c r="G29" s="77" t="n">
        <v>2009</v>
      </c>
      <c r="H29" s="77" t="n">
        <v>2007</v>
      </c>
      <c r="I29" s="77" t="n">
        <v>2008</v>
      </c>
      <c r="J29" s="77" t="n">
        <v>2009</v>
      </c>
      <c r="K29" s="77" t="n">
        <v>2007</v>
      </c>
      <c r="L29" s="77" t="n">
        <v>2008</v>
      </c>
      <c r="M29" s="77" t="n">
        <v>2009</v>
      </c>
      <c r="N29" s="77" t="n">
        <v>2007</v>
      </c>
      <c r="O29" s="77" t="n">
        <v>2008</v>
      </c>
      <c r="P29" s="78" t="n">
        <v>2009</v>
      </c>
      <c r="Q29" s="59"/>
      <c r="R29" s="59"/>
      <c r="S29" s="59"/>
    </row>
    <row r="30" customFormat="false" ht="49.5" hidden="false" customHeight="true" outlineLevel="0" collapsed="false">
      <c r="A30" s="79" t="s">
        <v>64</v>
      </c>
      <c r="B30" s="80"/>
      <c r="C30" s="80"/>
      <c r="D30" s="80"/>
      <c r="E30" s="80"/>
      <c r="F30" s="80"/>
      <c r="G30" s="80"/>
      <c r="H30" s="80"/>
      <c r="I30" s="80"/>
      <c r="J30" s="80"/>
      <c r="K30" s="81"/>
      <c r="L30" s="81"/>
      <c r="M30" s="81"/>
      <c r="N30" s="82"/>
      <c r="O30" s="82"/>
      <c r="P30" s="83"/>
      <c r="Q30" s="59"/>
      <c r="R30" s="59"/>
      <c r="S30" s="59"/>
    </row>
    <row r="31" customFormat="false" ht="59.25" hidden="false" customHeight="true" outlineLevel="0" collapsed="false">
      <c r="A31" s="63" t="s">
        <v>65</v>
      </c>
      <c r="B31" s="84"/>
      <c r="C31" s="84"/>
      <c r="D31" s="84"/>
      <c r="E31" s="84"/>
      <c r="F31" s="84"/>
      <c r="G31" s="84"/>
      <c r="H31" s="84"/>
      <c r="I31" s="84"/>
      <c r="J31" s="84"/>
      <c r="K31" s="85"/>
      <c r="L31" s="85"/>
      <c r="M31" s="85"/>
      <c r="N31" s="86"/>
      <c r="O31" s="86"/>
      <c r="P31" s="87"/>
      <c r="Q31" s="59"/>
      <c r="R31" s="59"/>
      <c r="S31" s="59"/>
    </row>
    <row r="32" customFormat="false" ht="24.75" hidden="false" customHeight="true" outlineLevel="0" collapsed="false">
      <c r="A32" s="88"/>
    </row>
    <row r="33" customFormat="false" ht="51.75" hidden="false" customHeight="true" outlineLevel="0" collapsed="false">
      <c r="A33" s="91" t="s">
        <v>78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66"/>
      <c r="R33" s="58"/>
      <c r="S33" s="59"/>
    </row>
    <row r="34" customFormat="false" ht="15.75" hidden="false" customHeight="true" outlineLevel="0" collapsed="false">
      <c r="A34" s="27" t="s">
        <v>2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66"/>
      <c r="R34" s="58"/>
      <c r="S34" s="59"/>
    </row>
    <row r="35" customFormat="false" ht="34.5" hidden="false" customHeight="true" outlineLevel="0" collapsed="false">
      <c r="A35" s="27"/>
      <c r="B35" s="75" t="s">
        <v>79</v>
      </c>
      <c r="C35" s="75"/>
      <c r="D35" s="75"/>
      <c r="E35" s="75" t="s">
        <v>80</v>
      </c>
      <c r="F35" s="75"/>
      <c r="G35" s="75"/>
      <c r="H35" s="75" t="s">
        <v>81</v>
      </c>
      <c r="I35" s="75"/>
      <c r="J35" s="75"/>
      <c r="K35" s="75" t="s">
        <v>82</v>
      </c>
      <c r="L35" s="75"/>
      <c r="M35" s="75"/>
      <c r="N35" s="76" t="s">
        <v>83</v>
      </c>
      <c r="O35" s="76"/>
      <c r="P35" s="76"/>
      <c r="Q35" s="24"/>
      <c r="R35" s="24"/>
      <c r="S35" s="59"/>
    </row>
    <row r="36" customFormat="false" ht="12" hidden="false" customHeight="true" outlineLevel="0" collapsed="false">
      <c r="A36" s="27"/>
      <c r="B36" s="75" t="s">
        <v>34</v>
      </c>
      <c r="C36" s="75"/>
      <c r="D36" s="75"/>
      <c r="E36" s="75" t="s">
        <v>34</v>
      </c>
      <c r="F36" s="75"/>
      <c r="G36" s="75"/>
      <c r="H36" s="75" t="s">
        <v>34</v>
      </c>
      <c r="I36" s="75"/>
      <c r="J36" s="75"/>
      <c r="K36" s="75" t="s">
        <v>34</v>
      </c>
      <c r="L36" s="75"/>
      <c r="M36" s="75"/>
      <c r="N36" s="75" t="s">
        <v>34</v>
      </c>
      <c r="O36" s="75"/>
      <c r="P36" s="75"/>
      <c r="Q36" s="24"/>
      <c r="R36" s="24"/>
      <c r="S36" s="59"/>
    </row>
    <row r="37" customFormat="false" ht="27.75" hidden="false" customHeight="true" outlineLevel="0" collapsed="false">
      <c r="A37" s="27"/>
      <c r="B37" s="77" t="n">
        <v>2007</v>
      </c>
      <c r="C37" s="77" t="n">
        <v>2008</v>
      </c>
      <c r="D37" s="77" t="n">
        <v>2009</v>
      </c>
      <c r="E37" s="77" t="n">
        <v>2007</v>
      </c>
      <c r="F37" s="77" t="n">
        <v>2008</v>
      </c>
      <c r="G37" s="77" t="n">
        <v>2009</v>
      </c>
      <c r="H37" s="77" t="n">
        <v>2007</v>
      </c>
      <c r="I37" s="77" t="n">
        <v>2008</v>
      </c>
      <c r="J37" s="77" t="n">
        <v>2009</v>
      </c>
      <c r="K37" s="77" t="n">
        <v>2007</v>
      </c>
      <c r="L37" s="77" t="n">
        <v>2008</v>
      </c>
      <c r="M37" s="77" t="n">
        <v>2009</v>
      </c>
      <c r="N37" s="77" t="n">
        <v>2007</v>
      </c>
      <c r="O37" s="77" t="n">
        <v>2008</v>
      </c>
      <c r="P37" s="78" t="n">
        <v>2009</v>
      </c>
      <c r="Q37" s="59"/>
      <c r="R37" s="59"/>
      <c r="S37" s="59"/>
    </row>
    <row r="38" customFormat="false" ht="53.25" hidden="false" customHeight="true" outlineLevel="0" collapsed="false">
      <c r="A38" s="79" t="s">
        <v>64</v>
      </c>
      <c r="B38" s="80"/>
      <c r="C38" s="80"/>
      <c r="D38" s="80"/>
      <c r="E38" s="80"/>
      <c r="F38" s="80"/>
      <c r="G38" s="80"/>
      <c r="H38" s="80"/>
      <c r="I38" s="80"/>
      <c r="J38" s="80"/>
      <c r="K38" s="81"/>
      <c r="L38" s="81"/>
      <c r="M38" s="81"/>
      <c r="N38" s="82"/>
      <c r="O38" s="82"/>
      <c r="P38" s="83"/>
      <c r="Q38" s="59"/>
      <c r="R38" s="59"/>
      <c r="S38" s="59"/>
    </row>
    <row r="39" customFormat="false" ht="52.5" hidden="false" customHeight="true" outlineLevel="0" collapsed="false">
      <c r="A39" s="63" t="s">
        <v>65</v>
      </c>
      <c r="B39" s="84"/>
      <c r="C39" s="84"/>
      <c r="D39" s="84"/>
      <c r="E39" s="84"/>
      <c r="F39" s="84"/>
      <c r="G39" s="84"/>
      <c r="H39" s="84"/>
      <c r="I39" s="84"/>
      <c r="J39" s="84"/>
      <c r="K39" s="85"/>
      <c r="L39" s="85"/>
      <c r="M39" s="85"/>
      <c r="N39" s="86"/>
      <c r="O39" s="86"/>
      <c r="P39" s="87"/>
      <c r="Q39" s="59"/>
      <c r="R39" s="59"/>
      <c r="S39" s="59"/>
    </row>
    <row r="40" customFormat="false" ht="24.75" hidden="false" customHeight="true" outlineLevel="0" collapsed="false">
      <c r="A40" s="88"/>
    </row>
    <row r="41" customFormat="false" ht="51.75" hidden="false" customHeight="true" outlineLevel="0" collapsed="false">
      <c r="A41" s="92" t="s">
        <v>84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66"/>
      <c r="R41" s="58"/>
      <c r="S41" s="59"/>
    </row>
    <row r="42" customFormat="false" ht="15.75" hidden="false" customHeight="true" outlineLevel="0" collapsed="false">
      <c r="A42" s="27" t="s">
        <v>2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66"/>
      <c r="R42" s="58"/>
      <c r="S42" s="59"/>
    </row>
    <row r="43" customFormat="false" ht="37.5" hidden="false" customHeight="true" outlineLevel="0" collapsed="false">
      <c r="A43" s="27"/>
      <c r="B43" s="75" t="s">
        <v>85</v>
      </c>
      <c r="C43" s="75"/>
      <c r="D43" s="75"/>
      <c r="E43" s="75" t="s">
        <v>86</v>
      </c>
      <c r="F43" s="75"/>
      <c r="G43" s="75"/>
      <c r="H43" s="75" t="s">
        <v>87</v>
      </c>
      <c r="I43" s="75"/>
      <c r="J43" s="75"/>
      <c r="K43" s="75" t="s">
        <v>88</v>
      </c>
      <c r="L43" s="75"/>
      <c r="M43" s="75"/>
      <c r="N43" s="76" t="s">
        <v>89</v>
      </c>
      <c r="O43" s="76"/>
      <c r="P43" s="76"/>
      <c r="Q43" s="24"/>
      <c r="R43" s="24"/>
      <c r="S43" s="59"/>
    </row>
    <row r="44" customFormat="false" ht="12" hidden="false" customHeight="true" outlineLevel="0" collapsed="false">
      <c r="A44" s="27"/>
      <c r="B44" s="75" t="s">
        <v>34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24"/>
      <c r="R44" s="24"/>
      <c r="S44" s="59"/>
    </row>
    <row r="45" customFormat="false" ht="27.75" hidden="false" customHeight="true" outlineLevel="0" collapsed="false">
      <c r="A45" s="27"/>
      <c r="B45" s="77" t="n">
        <v>2007</v>
      </c>
      <c r="C45" s="77" t="n">
        <v>2008</v>
      </c>
      <c r="D45" s="77" t="n">
        <v>2009</v>
      </c>
      <c r="E45" s="77" t="n">
        <v>2007</v>
      </c>
      <c r="F45" s="77" t="n">
        <v>2008</v>
      </c>
      <c r="G45" s="77" t="n">
        <v>2009</v>
      </c>
      <c r="H45" s="77" t="n">
        <v>2007</v>
      </c>
      <c r="I45" s="77" t="n">
        <v>2008</v>
      </c>
      <c r="J45" s="77" t="n">
        <v>2009</v>
      </c>
      <c r="K45" s="77" t="n">
        <v>2007</v>
      </c>
      <c r="L45" s="77" t="n">
        <v>2008</v>
      </c>
      <c r="M45" s="77" t="n">
        <v>2009</v>
      </c>
      <c r="N45" s="77" t="n">
        <v>2007</v>
      </c>
      <c r="O45" s="77" t="n">
        <v>2008</v>
      </c>
      <c r="P45" s="78" t="n">
        <v>2009</v>
      </c>
      <c r="Q45" s="59"/>
      <c r="R45" s="59"/>
      <c r="S45" s="59"/>
    </row>
    <row r="46" customFormat="false" ht="46.5" hidden="false" customHeight="true" outlineLevel="0" collapsed="false">
      <c r="A46" s="79" t="s">
        <v>64</v>
      </c>
      <c r="B46" s="80"/>
      <c r="C46" s="80"/>
      <c r="D46" s="80"/>
      <c r="E46" s="80"/>
      <c r="F46" s="80"/>
      <c r="G46" s="80"/>
      <c r="H46" s="80"/>
      <c r="I46" s="80"/>
      <c r="J46" s="80"/>
      <c r="K46" s="81"/>
      <c r="L46" s="81"/>
      <c r="M46" s="81"/>
      <c r="N46" s="82"/>
      <c r="O46" s="82"/>
      <c r="P46" s="83"/>
      <c r="Q46" s="59"/>
      <c r="R46" s="59"/>
      <c r="S46" s="59"/>
    </row>
    <row r="47" customFormat="false" ht="56.25" hidden="false" customHeight="true" outlineLevel="0" collapsed="false">
      <c r="A47" s="63" t="s">
        <v>65</v>
      </c>
      <c r="B47" s="84"/>
      <c r="C47" s="84"/>
      <c r="D47" s="84"/>
      <c r="E47" s="84"/>
      <c r="F47" s="84"/>
      <c r="G47" s="84"/>
      <c r="H47" s="84"/>
      <c r="I47" s="84"/>
      <c r="J47" s="84"/>
      <c r="K47" s="85"/>
      <c r="L47" s="85"/>
      <c r="M47" s="85"/>
      <c r="N47" s="86"/>
      <c r="O47" s="86"/>
      <c r="P47" s="87"/>
      <c r="Q47" s="59"/>
      <c r="R47" s="59"/>
      <c r="S47" s="59"/>
    </row>
    <row r="48" customFormat="false" ht="24.75" hidden="false" customHeight="true" outlineLevel="0" collapsed="false">
      <c r="A48" s="88"/>
    </row>
    <row r="50" customFormat="false" ht="51.75" hidden="false" customHeight="true" outlineLevel="0" collapsed="false">
      <c r="A50" s="26" t="s">
        <v>90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66"/>
      <c r="R50" s="58"/>
      <c r="S50" s="59"/>
    </row>
    <row r="51" customFormat="false" ht="15.75" hidden="false" customHeight="true" outlineLevel="0" collapsed="false">
      <c r="A51" s="27" t="s">
        <v>2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66"/>
      <c r="R51" s="58"/>
      <c r="S51" s="59"/>
    </row>
    <row r="52" customFormat="false" ht="49.5" hidden="false" customHeight="true" outlineLevel="0" collapsed="false">
      <c r="A52" s="27"/>
      <c r="B52" s="29" t="s">
        <v>52</v>
      </c>
      <c r="C52" s="29"/>
      <c r="D52" s="29"/>
      <c r="E52" s="30" t="s">
        <v>30</v>
      </c>
      <c r="F52" s="30"/>
      <c r="G52" s="30"/>
      <c r="H52" s="31" t="s">
        <v>31</v>
      </c>
      <c r="I52" s="31"/>
      <c r="J52" s="31"/>
      <c r="K52" s="32" t="s">
        <v>32</v>
      </c>
      <c r="L52" s="32"/>
      <c r="M52" s="32"/>
      <c r="N52" s="33" t="s">
        <v>33</v>
      </c>
      <c r="O52" s="33"/>
      <c r="P52" s="33"/>
      <c r="Q52" s="24"/>
      <c r="R52" s="24"/>
      <c r="S52" s="59"/>
    </row>
    <row r="53" customFormat="false" ht="21.75" hidden="false" customHeight="true" outlineLevel="0" collapsed="false">
      <c r="A53" s="27"/>
      <c r="B53" s="29" t="s">
        <v>34</v>
      </c>
      <c r="C53" s="29"/>
      <c r="D53" s="29"/>
      <c r="E53" s="30" t="s">
        <v>34</v>
      </c>
      <c r="F53" s="30"/>
      <c r="G53" s="30"/>
      <c r="H53" s="31" t="s">
        <v>34</v>
      </c>
      <c r="I53" s="31"/>
      <c r="J53" s="31"/>
      <c r="K53" s="32" t="s">
        <v>34</v>
      </c>
      <c r="L53" s="32"/>
      <c r="M53" s="32"/>
      <c r="N53" s="34" t="s">
        <v>34</v>
      </c>
      <c r="O53" s="34"/>
      <c r="P53" s="34"/>
      <c r="Q53" s="24"/>
      <c r="R53" s="24"/>
      <c r="S53" s="59"/>
    </row>
    <row r="54" customFormat="false" ht="27.75" hidden="false" customHeight="true" outlineLevel="0" collapsed="false">
      <c r="A54" s="27"/>
      <c r="B54" s="35" t="n">
        <v>2007</v>
      </c>
      <c r="C54" s="35" t="n">
        <v>2008</v>
      </c>
      <c r="D54" s="35" t="n">
        <v>2009</v>
      </c>
      <c r="E54" s="36" t="n">
        <v>2007</v>
      </c>
      <c r="F54" s="36" t="n">
        <v>2008</v>
      </c>
      <c r="G54" s="36" t="n">
        <v>2009</v>
      </c>
      <c r="H54" s="37" t="n">
        <v>2007</v>
      </c>
      <c r="I54" s="37" t="n">
        <v>2008</v>
      </c>
      <c r="J54" s="37" t="n">
        <v>2009</v>
      </c>
      <c r="K54" s="38" t="n">
        <v>2007</v>
      </c>
      <c r="L54" s="38" t="n">
        <v>2008</v>
      </c>
      <c r="M54" s="38" t="n">
        <v>2009</v>
      </c>
      <c r="N54" s="39" t="n">
        <v>2007</v>
      </c>
      <c r="O54" s="39" t="n">
        <v>2008</v>
      </c>
      <c r="P54" s="40" t="n">
        <v>2009</v>
      </c>
      <c r="Q54" s="59"/>
      <c r="R54" s="59"/>
      <c r="S54" s="59"/>
    </row>
    <row r="55" customFormat="false" ht="50.25" hidden="false" customHeight="true" outlineLevel="0" collapsed="false">
      <c r="A55" s="79" t="s">
        <v>91</v>
      </c>
      <c r="B55" s="93" t="n">
        <v>8</v>
      </c>
      <c r="C55" s="93" t="n">
        <v>5</v>
      </c>
      <c r="D55" s="93" t="n">
        <v>11</v>
      </c>
      <c r="E55" s="94"/>
      <c r="F55" s="94"/>
      <c r="G55" s="94"/>
      <c r="H55" s="95"/>
      <c r="I55" s="95"/>
      <c r="J55" s="95"/>
      <c r="K55" s="96"/>
      <c r="L55" s="96"/>
      <c r="M55" s="96"/>
      <c r="N55" s="97"/>
      <c r="O55" s="97"/>
      <c r="P55" s="98"/>
      <c r="Q55" s="59"/>
      <c r="R55" s="59"/>
      <c r="S55" s="59"/>
    </row>
    <row r="56" customFormat="false" ht="66" hidden="false" customHeight="true" outlineLevel="0" collapsed="false">
      <c r="A56" s="79" t="s">
        <v>92</v>
      </c>
      <c r="B56" s="93" t="n">
        <v>6</v>
      </c>
      <c r="C56" s="93" t="n">
        <v>2</v>
      </c>
      <c r="D56" s="93" t="n">
        <v>3</v>
      </c>
      <c r="E56" s="94"/>
      <c r="F56" s="94"/>
      <c r="G56" s="94"/>
      <c r="H56" s="95"/>
      <c r="I56" s="95"/>
      <c r="J56" s="95"/>
      <c r="K56" s="96"/>
      <c r="L56" s="96"/>
      <c r="M56" s="96"/>
      <c r="N56" s="97"/>
      <c r="O56" s="97"/>
      <c r="P56" s="98"/>
      <c r="Q56" s="59"/>
      <c r="R56" s="59"/>
      <c r="S56" s="59"/>
    </row>
    <row r="57" customFormat="false" ht="66.75" hidden="false" customHeight="true" outlineLevel="0" collapsed="false">
      <c r="A57" s="79" t="s">
        <v>93</v>
      </c>
      <c r="B57" s="93" t="n">
        <v>1</v>
      </c>
      <c r="C57" s="93" t="n">
        <v>1</v>
      </c>
      <c r="D57" s="93" t="n">
        <v>0</v>
      </c>
      <c r="E57" s="94"/>
      <c r="F57" s="94"/>
      <c r="G57" s="94"/>
      <c r="H57" s="95"/>
      <c r="I57" s="95"/>
      <c r="J57" s="95"/>
      <c r="K57" s="96"/>
      <c r="L57" s="96"/>
      <c r="M57" s="96"/>
      <c r="N57" s="97"/>
      <c r="O57" s="97"/>
      <c r="P57" s="98"/>
      <c r="Q57" s="59"/>
      <c r="R57" s="59"/>
      <c r="S57" s="59"/>
    </row>
    <row r="58" customFormat="false" ht="105.75" hidden="false" customHeight="true" outlineLevel="0" collapsed="false">
      <c r="A58" s="99" t="s">
        <v>94</v>
      </c>
      <c r="B58" s="100" t="n">
        <v>8</v>
      </c>
      <c r="C58" s="100" t="n">
        <v>5</v>
      </c>
      <c r="D58" s="100" t="n">
        <v>11</v>
      </c>
      <c r="E58" s="101"/>
      <c r="F58" s="101"/>
      <c r="G58" s="101"/>
      <c r="H58" s="102"/>
      <c r="I58" s="102"/>
      <c r="J58" s="102"/>
      <c r="K58" s="103"/>
      <c r="L58" s="103"/>
      <c r="M58" s="103"/>
      <c r="N58" s="104"/>
      <c r="O58" s="104"/>
      <c r="P58" s="105"/>
      <c r="Q58" s="59"/>
      <c r="R58" s="59"/>
      <c r="S58" s="59"/>
    </row>
    <row r="59" customFormat="false" ht="30.75" hidden="false" customHeight="true" outlineLevel="0" collapsed="false">
      <c r="A59" s="106" t="s">
        <v>95</v>
      </c>
      <c r="B59" s="106"/>
      <c r="C59" s="106"/>
      <c r="D59" s="106"/>
      <c r="E59" s="107"/>
      <c r="F59" s="107"/>
      <c r="G59" s="107"/>
      <c r="H59" s="107"/>
      <c r="I59" s="107"/>
      <c r="J59" s="107"/>
      <c r="K59" s="108"/>
      <c r="L59" s="108"/>
      <c r="M59" s="108"/>
      <c r="N59" s="109"/>
      <c r="O59" s="109"/>
      <c r="P59" s="109"/>
      <c r="Q59" s="59"/>
      <c r="R59" s="59"/>
      <c r="S59" s="59"/>
    </row>
    <row r="60" s="59" customFormat="true" ht="24.75" hidden="false" customHeight="true" outlineLevel="0" collapsed="false">
      <c r="A60" s="110"/>
      <c r="B60" s="111"/>
      <c r="C60" s="111"/>
      <c r="D60" s="111"/>
      <c r="E60" s="111"/>
      <c r="F60" s="111"/>
      <c r="G60" s="111"/>
      <c r="H60" s="111"/>
      <c r="I60" s="111"/>
      <c r="J60" s="111"/>
      <c r="K60" s="112"/>
      <c r="L60" s="112"/>
      <c r="M60" s="112"/>
      <c r="N60" s="113"/>
      <c r="O60" s="113"/>
      <c r="P60" s="113"/>
    </row>
  </sheetData>
  <mergeCells count="105">
    <mergeCell ref="A1:P1"/>
    <mergeCell ref="R1:AG1"/>
    <mergeCell ref="A2:A5"/>
    <mergeCell ref="B2:P2"/>
    <mergeCell ref="R2:R5"/>
    <mergeCell ref="S2:AG2"/>
    <mergeCell ref="B3:D3"/>
    <mergeCell ref="E3:G3"/>
    <mergeCell ref="H3:J3"/>
    <mergeCell ref="K3:M3"/>
    <mergeCell ref="N3:P3"/>
    <mergeCell ref="S3:U3"/>
    <mergeCell ref="V3:X3"/>
    <mergeCell ref="Y3:AA3"/>
    <mergeCell ref="AB3:AD3"/>
    <mergeCell ref="AE3:AG3"/>
    <mergeCell ref="B4:D4"/>
    <mergeCell ref="E4:G4"/>
    <mergeCell ref="H4:J4"/>
    <mergeCell ref="K4:M4"/>
    <mergeCell ref="N4:P4"/>
    <mergeCell ref="S4:U4"/>
    <mergeCell ref="V4:X4"/>
    <mergeCell ref="Y4:AA4"/>
    <mergeCell ref="AB4:AD4"/>
    <mergeCell ref="AE4:AG4"/>
    <mergeCell ref="A9:P9"/>
    <mergeCell ref="A10:A13"/>
    <mergeCell ref="B10:P10"/>
    <mergeCell ref="B11:D11"/>
    <mergeCell ref="E11:G11"/>
    <mergeCell ref="H11:J11"/>
    <mergeCell ref="K11:M11"/>
    <mergeCell ref="N11:P11"/>
    <mergeCell ref="B12:D12"/>
    <mergeCell ref="E12:G12"/>
    <mergeCell ref="H12:J12"/>
    <mergeCell ref="K12:M12"/>
    <mergeCell ref="N12:P12"/>
    <mergeCell ref="A17:P17"/>
    <mergeCell ref="A18:A21"/>
    <mergeCell ref="B18:P18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A25:P25"/>
    <mergeCell ref="A26:A29"/>
    <mergeCell ref="B26:P26"/>
    <mergeCell ref="B27:D27"/>
    <mergeCell ref="E27:G27"/>
    <mergeCell ref="H27:J27"/>
    <mergeCell ref="K27:M27"/>
    <mergeCell ref="N27:P27"/>
    <mergeCell ref="B28:D28"/>
    <mergeCell ref="E28:G28"/>
    <mergeCell ref="H28:J28"/>
    <mergeCell ref="K28:M28"/>
    <mergeCell ref="N28:P28"/>
    <mergeCell ref="A33:P33"/>
    <mergeCell ref="A34:A37"/>
    <mergeCell ref="B34:P34"/>
    <mergeCell ref="B35:D35"/>
    <mergeCell ref="E35:G35"/>
    <mergeCell ref="H35:J35"/>
    <mergeCell ref="K35:M35"/>
    <mergeCell ref="N35:P35"/>
    <mergeCell ref="B36:D36"/>
    <mergeCell ref="E36:G36"/>
    <mergeCell ref="H36:J36"/>
    <mergeCell ref="K36:M36"/>
    <mergeCell ref="N36:P36"/>
    <mergeCell ref="A41:P41"/>
    <mergeCell ref="A42:A45"/>
    <mergeCell ref="B42:P42"/>
    <mergeCell ref="B43:D43"/>
    <mergeCell ref="E43:G43"/>
    <mergeCell ref="H43:J43"/>
    <mergeCell ref="K43:M43"/>
    <mergeCell ref="N43:P43"/>
    <mergeCell ref="B44:D44"/>
    <mergeCell ref="E44:G44"/>
    <mergeCell ref="H44:J44"/>
    <mergeCell ref="K44:M44"/>
    <mergeCell ref="N44:P44"/>
    <mergeCell ref="A50:P50"/>
    <mergeCell ref="A51:A54"/>
    <mergeCell ref="B51:P51"/>
    <mergeCell ref="B52:D52"/>
    <mergeCell ref="E52:G52"/>
    <mergeCell ref="H52:J52"/>
    <mergeCell ref="K52:M52"/>
    <mergeCell ref="N52:P52"/>
    <mergeCell ref="B53:D53"/>
    <mergeCell ref="E53:G53"/>
    <mergeCell ref="H53:J53"/>
    <mergeCell ref="K53:M53"/>
    <mergeCell ref="N53:P53"/>
    <mergeCell ref="A59:D59"/>
  </mergeCells>
  <printOptions headings="false" gridLines="false" gridLinesSet="true" horizontalCentered="false" verticalCentered="false"/>
  <pageMargins left="0.25" right="0.25" top="0.590277777777778" bottom="0.4701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1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10" min="2" style="0" width="6.41"/>
  </cols>
  <sheetData>
    <row r="1" s="59" customFormat="true" ht="60" hidden="false" customHeight="true" outlineLevel="0" collapsed="false">
      <c r="A1" s="74" t="s">
        <v>96</v>
      </c>
      <c r="B1" s="74"/>
      <c r="C1" s="74"/>
      <c r="D1" s="74"/>
      <c r="E1" s="74"/>
      <c r="F1" s="74"/>
      <c r="G1" s="74"/>
      <c r="H1" s="74"/>
      <c r="I1" s="74"/>
      <c r="J1" s="74"/>
      <c r="K1" s="114"/>
      <c r="L1" s="114"/>
      <c r="M1" s="114"/>
      <c r="N1" s="114"/>
      <c r="O1" s="114"/>
      <c r="P1" s="114"/>
      <c r="Q1" s="115"/>
      <c r="R1" s="115"/>
      <c r="S1" s="115"/>
      <c r="T1" s="115"/>
    </row>
    <row r="2" s="59" customFormat="true" ht="18" hidden="false" customHeight="true" outlineLevel="0" collapsed="false">
      <c r="A2" s="27" t="s">
        <v>97</v>
      </c>
      <c r="B2" s="116" t="n">
        <v>2007</v>
      </c>
      <c r="C2" s="116"/>
      <c r="D2" s="116"/>
      <c r="E2" s="116" t="n">
        <v>2008</v>
      </c>
      <c r="F2" s="116"/>
      <c r="G2" s="116"/>
      <c r="H2" s="28" t="n">
        <v>2009</v>
      </c>
      <c r="I2" s="28"/>
      <c r="J2" s="28"/>
      <c r="K2" s="115"/>
      <c r="L2" s="115"/>
      <c r="M2" s="115"/>
      <c r="N2" s="115"/>
      <c r="O2" s="115"/>
      <c r="P2" s="115"/>
      <c r="Q2" s="115"/>
      <c r="R2" s="115"/>
      <c r="S2" s="115"/>
      <c r="T2" s="115"/>
    </row>
    <row r="3" customFormat="false" ht="20.25" hidden="false" customHeight="true" outlineLevel="0" collapsed="false">
      <c r="A3" s="27"/>
      <c r="B3" s="117" t="s">
        <v>98</v>
      </c>
      <c r="C3" s="117" t="s">
        <v>99</v>
      </c>
      <c r="D3" s="117"/>
      <c r="E3" s="117" t="s">
        <v>98</v>
      </c>
      <c r="F3" s="117" t="s">
        <v>99</v>
      </c>
      <c r="G3" s="117"/>
      <c r="H3" s="117" t="s">
        <v>98</v>
      </c>
      <c r="I3" s="117" t="s">
        <v>99</v>
      </c>
      <c r="J3" s="117"/>
      <c r="K3" s="118"/>
      <c r="L3" s="118"/>
      <c r="M3" s="118"/>
      <c r="N3" s="118"/>
      <c r="O3" s="118"/>
      <c r="P3" s="118"/>
      <c r="Q3" s="118"/>
      <c r="R3" s="118"/>
      <c r="S3" s="118"/>
      <c r="T3" s="118"/>
    </row>
    <row r="4" customFormat="false" ht="55.5" hidden="false" customHeight="true" outlineLevel="0" collapsed="false">
      <c r="A4" s="79" t="s">
        <v>100</v>
      </c>
      <c r="B4" s="119" t="n">
        <v>8</v>
      </c>
      <c r="C4" s="119" t="n">
        <v>11</v>
      </c>
      <c r="D4" s="119"/>
      <c r="E4" s="119" t="n">
        <v>8</v>
      </c>
      <c r="F4" s="119" t="n">
        <v>10</v>
      </c>
      <c r="G4" s="119"/>
      <c r="H4" s="119" t="n">
        <v>8</v>
      </c>
      <c r="I4" s="120" t="n">
        <v>10</v>
      </c>
      <c r="J4" s="120"/>
      <c r="K4" s="121"/>
      <c r="L4" s="121"/>
      <c r="M4" s="121"/>
      <c r="N4" s="121"/>
      <c r="O4" s="121"/>
      <c r="P4" s="122"/>
      <c r="Q4" s="122"/>
      <c r="R4" s="122"/>
      <c r="S4" s="122"/>
      <c r="T4" s="122"/>
    </row>
    <row r="5" customFormat="false" ht="63.75" hidden="false" customHeight="true" outlineLevel="0" collapsed="false">
      <c r="A5" s="63" t="s">
        <v>101</v>
      </c>
      <c r="B5" s="123" t="n">
        <v>5</v>
      </c>
      <c r="C5" s="123" t="n">
        <v>40</v>
      </c>
      <c r="D5" s="123"/>
      <c r="E5" s="123" t="n">
        <v>5</v>
      </c>
      <c r="F5" s="123" t="n">
        <v>34</v>
      </c>
      <c r="G5" s="123"/>
      <c r="H5" s="123" t="n">
        <v>5</v>
      </c>
      <c r="I5" s="124" t="n">
        <v>42</v>
      </c>
      <c r="J5" s="124"/>
      <c r="K5" s="121"/>
      <c r="L5" s="121"/>
      <c r="M5" s="121"/>
      <c r="N5" s="121"/>
      <c r="O5" s="121"/>
      <c r="P5" s="122"/>
      <c r="Q5" s="122"/>
      <c r="R5" s="122"/>
      <c r="S5" s="122"/>
      <c r="T5" s="122"/>
    </row>
    <row r="6" customFormat="false" ht="45.7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1"/>
      <c r="L6" s="121"/>
      <c r="M6" s="121"/>
      <c r="N6" s="121"/>
      <c r="O6" s="121"/>
      <c r="P6" s="122"/>
      <c r="Q6" s="122"/>
      <c r="R6" s="122"/>
      <c r="S6" s="122"/>
      <c r="T6" s="122"/>
    </row>
    <row r="7" customFormat="false" ht="24.75" hidden="false" customHeight="true" outlineLevel="0" collapsed="false"/>
    <row r="8" s="59" customFormat="true" ht="61.5" hidden="false" customHeight="true" outlineLevel="0" collapsed="false">
      <c r="A8" s="89" t="s">
        <v>102</v>
      </c>
      <c r="B8" s="89"/>
      <c r="C8" s="89"/>
      <c r="D8" s="89"/>
      <c r="E8" s="89"/>
      <c r="F8" s="89"/>
      <c r="G8" s="89"/>
      <c r="H8" s="89"/>
      <c r="I8" s="89"/>
      <c r="J8" s="89"/>
      <c r="K8" s="114"/>
      <c r="L8" s="114"/>
      <c r="M8" s="114"/>
      <c r="N8" s="114"/>
      <c r="O8" s="114"/>
      <c r="P8" s="114"/>
      <c r="Q8" s="115"/>
      <c r="R8" s="115"/>
      <c r="S8" s="115"/>
      <c r="T8" s="115"/>
    </row>
    <row r="9" s="59" customFormat="true" ht="18.75" hidden="false" customHeight="true" outlineLevel="0" collapsed="false">
      <c r="A9" s="27" t="s">
        <v>97</v>
      </c>
      <c r="B9" s="116" t="n">
        <v>2007</v>
      </c>
      <c r="C9" s="116"/>
      <c r="D9" s="116"/>
      <c r="E9" s="116" t="n">
        <v>2008</v>
      </c>
      <c r="F9" s="116"/>
      <c r="G9" s="116"/>
      <c r="H9" s="28" t="n">
        <v>2009</v>
      </c>
      <c r="I9" s="28"/>
      <c r="J9" s="28"/>
      <c r="K9" s="115"/>
      <c r="L9" s="115"/>
      <c r="M9" s="115"/>
      <c r="N9" s="115"/>
      <c r="O9" s="115"/>
      <c r="P9" s="115"/>
      <c r="Q9" s="115"/>
      <c r="R9" s="115"/>
      <c r="S9" s="115"/>
      <c r="T9" s="115"/>
    </row>
    <row r="10" customFormat="false" ht="22.5" hidden="false" customHeight="true" outlineLevel="0" collapsed="false">
      <c r="A10" s="27"/>
      <c r="B10" s="117" t="s">
        <v>98</v>
      </c>
      <c r="C10" s="117" t="s">
        <v>99</v>
      </c>
      <c r="D10" s="117"/>
      <c r="E10" s="117" t="s">
        <v>98</v>
      </c>
      <c r="F10" s="117" t="s">
        <v>99</v>
      </c>
      <c r="G10" s="117"/>
      <c r="H10" s="117" t="s">
        <v>98</v>
      </c>
      <c r="I10" s="117" t="s">
        <v>99</v>
      </c>
      <c r="J10" s="117"/>
      <c r="K10" s="118"/>
      <c r="L10" s="118"/>
      <c r="M10" s="118"/>
      <c r="N10" s="118"/>
      <c r="O10" s="118"/>
      <c r="P10" s="118"/>
      <c r="Q10" s="118"/>
      <c r="R10" s="118"/>
      <c r="S10" s="118"/>
      <c r="T10" s="118"/>
    </row>
    <row r="11" customFormat="false" ht="54.75" hidden="false" customHeight="true" outlineLevel="0" collapsed="false">
      <c r="A11" s="79" t="s">
        <v>100</v>
      </c>
      <c r="B11" s="119"/>
      <c r="C11" s="119"/>
      <c r="D11" s="119"/>
      <c r="E11" s="119"/>
      <c r="F11" s="119"/>
      <c r="G11" s="119"/>
      <c r="H11" s="119"/>
      <c r="I11" s="120"/>
      <c r="J11" s="120"/>
      <c r="K11" s="121"/>
      <c r="L11" s="121"/>
      <c r="M11" s="121"/>
      <c r="N11" s="121"/>
      <c r="O11" s="121"/>
      <c r="P11" s="122"/>
      <c r="Q11" s="122"/>
      <c r="R11" s="122"/>
      <c r="S11" s="122"/>
      <c r="T11" s="122"/>
    </row>
    <row r="12" customFormat="false" ht="53.25" hidden="false" customHeight="true" outlineLevel="0" collapsed="false">
      <c r="A12" s="63" t="s">
        <v>101</v>
      </c>
      <c r="B12" s="123"/>
      <c r="C12" s="123"/>
      <c r="D12" s="123"/>
      <c r="E12" s="123"/>
      <c r="F12" s="123"/>
      <c r="G12" s="123"/>
      <c r="H12" s="123"/>
      <c r="I12" s="124"/>
      <c r="J12" s="124"/>
      <c r="K12" s="121"/>
      <c r="L12" s="121"/>
      <c r="M12" s="121"/>
      <c r="N12" s="121"/>
      <c r="O12" s="121"/>
      <c r="P12" s="122"/>
      <c r="Q12" s="122"/>
      <c r="R12" s="122"/>
      <c r="S12" s="122"/>
      <c r="T12" s="122"/>
    </row>
    <row r="13" customFormat="false" ht="24.75" hidden="false" customHeight="true" outlineLevel="0" collapsed="false"/>
    <row r="14" s="59" customFormat="true" ht="58.5" hidden="false" customHeight="true" outlineLevel="0" collapsed="false">
      <c r="A14" s="90" t="s">
        <v>103</v>
      </c>
      <c r="B14" s="90"/>
      <c r="C14" s="90"/>
      <c r="D14" s="90"/>
      <c r="E14" s="90"/>
      <c r="F14" s="90"/>
      <c r="G14" s="90"/>
      <c r="H14" s="90"/>
      <c r="I14" s="90"/>
      <c r="J14" s="90"/>
      <c r="K14" s="114"/>
      <c r="L14" s="114"/>
      <c r="M14" s="114"/>
      <c r="N14" s="114"/>
      <c r="O14" s="114"/>
      <c r="P14" s="114"/>
      <c r="Q14" s="115"/>
      <c r="R14" s="115"/>
      <c r="S14" s="115"/>
      <c r="T14" s="115"/>
    </row>
    <row r="15" s="59" customFormat="true" ht="21" hidden="false" customHeight="true" outlineLevel="0" collapsed="false">
      <c r="A15" s="27" t="s">
        <v>97</v>
      </c>
      <c r="B15" s="116" t="n">
        <v>2007</v>
      </c>
      <c r="C15" s="116"/>
      <c r="D15" s="116"/>
      <c r="E15" s="116" t="n">
        <v>2008</v>
      </c>
      <c r="F15" s="116"/>
      <c r="G15" s="116"/>
      <c r="H15" s="28" t="n">
        <v>2009</v>
      </c>
      <c r="I15" s="28"/>
      <c r="J15" s="28"/>
      <c r="K15" s="115"/>
      <c r="L15" s="115"/>
      <c r="M15" s="115"/>
      <c r="N15" s="115"/>
      <c r="O15" s="115"/>
      <c r="P15" s="115"/>
      <c r="Q15" s="115"/>
      <c r="R15" s="115"/>
      <c r="S15" s="115"/>
      <c r="T15" s="115"/>
    </row>
    <row r="16" customFormat="false" ht="21" hidden="false" customHeight="true" outlineLevel="0" collapsed="false">
      <c r="A16" s="27"/>
      <c r="B16" s="117" t="s">
        <v>98</v>
      </c>
      <c r="C16" s="117" t="s">
        <v>99</v>
      </c>
      <c r="D16" s="117"/>
      <c r="E16" s="117" t="s">
        <v>98</v>
      </c>
      <c r="F16" s="117" t="s">
        <v>99</v>
      </c>
      <c r="G16" s="117"/>
      <c r="H16" s="117" t="s">
        <v>98</v>
      </c>
      <c r="I16" s="117" t="s">
        <v>99</v>
      </c>
      <c r="J16" s="117"/>
      <c r="K16" s="118"/>
      <c r="L16" s="118"/>
      <c r="M16" s="118"/>
      <c r="N16" s="118"/>
      <c r="O16" s="118"/>
      <c r="P16" s="118"/>
      <c r="Q16" s="118"/>
      <c r="R16" s="118"/>
      <c r="S16" s="118"/>
      <c r="T16" s="118"/>
    </row>
    <row r="17" customFormat="false" ht="58.5" hidden="false" customHeight="true" outlineLevel="0" collapsed="false">
      <c r="A17" s="79" t="s">
        <v>100</v>
      </c>
      <c r="B17" s="119"/>
      <c r="C17" s="119"/>
      <c r="D17" s="119"/>
      <c r="E17" s="119"/>
      <c r="F17" s="119"/>
      <c r="G17" s="119"/>
      <c r="H17" s="119"/>
      <c r="I17" s="120"/>
      <c r="J17" s="120"/>
      <c r="K17" s="121"/>
      <c r="L17" s="121"/>
      <c r="M17" s="121"/>
      <c r="N17" s="121"/>
      <c r="O17" s="121"/>
      <c r="P17" s="122"/>
      <c r="Q17" s="122"/>
      <c r="R17" s="122"/>
      <c r="S17" s="122"/>
      <c r="T17" s="122"/>
    </row>
    <row r="18" customFormat="false" ht="63.75" hidden="false" customHeight="true" outlineLevel="0" collapsed="false">
      <c r="A18" s="63" t="s">
        <v>101</v>
      </c>
      <c r="B18" s="123"/>
      <c r="C18" s="123"/>
      <c r="D18" s="123"/>
      <c r="E18" s="123"/>
      <c r="F18" s="123"/>
      <c r="G18" s="123"/>
      <c r="H18" s="123"/>
      <c r="I18" s="124"/>
      <c r="J18" s="124"/>
      <c r="K18" s="121"/>
      <c r="L18" s="121"/>
      <c r="M18" s="121"/>
      <c r="N18" s="121"/>
      <c r="O18" s="121"/>
      <c r="P18" s="122"/>
      <c r="Q18" s="122"/>
      <c r="R18" s="122"/>
      <c r="S18" s="122"/>
      <c r="T18" s="122"/>
    </row>
    <row r="19" customFormat="false" ht="45.75" hidden="false" customHeight="true" outlineLevel="0" collapsed="false">
      <c r="A19" s="125"/>
      <c r="B19" s="126"/>
      <c r="C19" s="126"/>
      <c r="D19" s="126"/>
      <c r="E19" s="126"/>
      <c r="F19" s="126"/>
      <c r="G19" s="126"/>
      <c r="H19" s="126"/>
      <c r="I19" s="126"/>
      <c r="J19" s="126"/>
      <c r="K19" s="121"/>
      <c r="L19" s="121"/>
      <c r="M19" s="121"/>
      <c r="N19" s="121"/>
      <c r="O19" s="121"/>
      <c r="P19" s="122"/>
      <c r="Q19" s="122"/>
      <c r="R19" s="122"/>
      <c r="S19" s="122"/>
      <c r="T19" s="122"/>
    </row>
    <row r="20" s="59" customFormat="true" ht="57" hidden="false" customHeight="true" outlineLevel="0" collapsed="false">
      <c r="A20" s="91" t="s">
        <v>104</v>
      </c>
      <c r="B20" s="91"/>
      <c r="C20" s="91"/>
      <c r="D20" s="91"/>
      <c r="E20" s="91"/>
      <c r="F20" s="91"/>
      <c r="G20" s="91"/>
      <c r="H20" s="91"/>
      <c r="I20" s="91"/>
      <c r="J20" s="91"/>
      <c r="K20" s="114"/>
      <c r="L20" s="114"/>
      <c r="M20" s="114"/>
      <c r="N20" s="114"/>
      <c r="O20" s="114"/>
      <c r="P20" s="114"/>
      <c r="Q20" s="115"/>
      <c r="R20" s="115"/>
      <c r="S20" s="115"/>
      <c r="T20" s="115"/>
    </row>
    <row r="21" s="59" customFormat="true" ht="19.5" hidden="false" customHeight="true" outlineLevel="0" collapsed="false">
      <c r="A21" s="27" t="s">
        <v>97</v>
      </c>
      <c r="B21" s="116" t="n">
        <v>2007</v>
      </c>
      <c r="C21" s="116"/>
      <c r="D21" s="116"/>
      <c r="E21" s="116" t="n">
        <v>2008</v>
      </c>
      <c r="F21" s="116"/>
      <c r="G21" s="116"/>
      <c r="H21" s="28" t="n">
        <v>2009</v>
      </c>
      <c r="I21" s="28"/>
      <c r="J21" s="28"/>
      <c r="K21" s="115"/>
      <c r="L21" s="115"/>
      <c r="M21" s="115"/>
      <c r="N21" s="115"/>
      <c r="O21" s="115"/>
      <c r="P21" s="115"/>
      <c r="Q21" s="115"/>
      <c r="R21" s="115"/>
      <c r="S21" s="115"/>
      <c r="T21" s="115"/>
    </row>
    <row r="22" customFormat="false" ht="20.25" hidden="false" customHeight="true" outlineLevel="0" collapsed="false">
      <c r="A22" s="27"/>
      <c r="B22" s="117" t="s">
        <v>98</v>
      </c>
      <c r="C22" s="117" t="s">
        <v>99</v>
      </c>
      <c r="D22" s="117"/>
      <c r="E22" s="117" t="s">
        <v>98</v>
      </c>
      <c r="F22" s="117" t="s">
        <v>99</v>
      </c>
      <c r="G22" s="117"/>
      <c r="H22" s="117" t="s">
        <v>98</v>
      </c>
      <c r="I22" s="117" t="s">
        <v>99</v>
      </c>
      <c r="J22" s="117"/>
      <c r="K22" s="118"/>
      <c r="L22" s="118"/>
      <c r="M22" s="118"/>
      <c r="N22" s="118"/>
      <c r="O22" s="118"/>
      <c r="P22" s="118"/>
      <c r="Q22" s="118"/>
      <c r="R22" s="118"/>
      <c r="S22" s="118"/>
      <c r="T22" s="118"/>
    </row>
    <row r="23" customFormat="false" ht="58.5" hidden="false" customHeight="true" outlineLevel="0" collapsed="false">
      <c r="A23" s="79" t="s">
        <v>100</v>
      </c>
      <c r="B23" s="119"/>
      <c r="C23" s="119"/>
      <c r="D23" s="119"/>
      <c r="E23" s="119"/>
      <c r="F23" s="119"/>
      <c r="G23" s="119"/>
      <c r="H23" s="119"/>
      <c r="I23" s="120"/>
      <c r="J23" s="120"/>
      <c r="K23" s="121"/>
      <c r="L23" s="121"/>
      <c r="M23" s="121"/>
      <c r="N23" s="121"/>
      <c r="O23" s="121"/>
      <c r="P23" s="122"/>
      <c r="Q23" s="122"/>
      <c r="R23" s="122"/>
      <c r="S23" s="122"/>
      <c r="T23" s="122"/>
    </row>
    <row r="24" customFormat="false" ht="60.75" hidden="false" customHeight="true" outlineLevel="0" collapsed="false">
      <c r="A24" s="63" t="s">
        <v>101</v>
      </c>
      <c r="B24" s="123"/>
      <c r="C24" s="123"/>
      <c r="D24" s="123"/>
      <c r="E24" s="123"/>
      <c r="F24" s="123"/>
      <c r="G24" s="123"/>
      <c r="H24" s="123"/>
      <c r="I24" s="124"/>
      <c r="J24" s="124"/>
      <c r="K24" s="121"/>
      <c r="L24" s="121"/>
      <c r="M24" s="121"/>
      <c r="N24" s="121"/>
      <c r="O24" s="121"/>
      <c r="P24" s="122"/>
      <c r="Q24" s="122"/>
      <c r="R24" s="122"/>
      <c r="S24" s="122"/>
      <c r="T24" s="122"/>
    </row>
    <row r="25" customFormat="false" ht="24.75" hidden="false" customHeight="true" outlineLevel="0" collapsed="false"/>
    <row r="26" s="59" customFormat="true" ht="75" hidden="false" customHeight="true" outlineLevel="0" collapsed="false">
      <c r="A26" s="92" t="s">
        <v>105</v>
      </c>
      <c r="B26" s="92"/>
      <c r="C26" s="92"/>
      <c r="D26" s="92"/>
      <c r="E26" s="92"/>
      <c r="F26" s="92"/>
      <c r="G26" s="92"/>
      <c r="H26" s="92"/>
      <c r="I26" s="92"/>
      <c r="J26" s="92"/>
      <c r="K26" s="114"/>
      <c r="L26" s="114"/>
      <c r="M26" s="114"/>
      <c r="N26" s="114"/>
      <c r="O26" s="114"/>
      <c r="P26" s="114"/>
      <c r="Q26" s="115"/>
      <c r="R26" s="115"/>
      <c r="S26" s="115"/>
      <c r="T26" s="115"/>
    </row>
    <row r="27" s="59" customFormat="true" ht="24.75" hidden="false" customHeight="true" outlineLevel="0" collapsed="false">
      <c r="A27" s="27" t="s">
        <v>97</v>
      </c>
      <c r="B27" s="116" t="n">
        <v>2007</v>
      </c>
      <c r="C27" s="116"/>
      <c r="D27" s="116"/>
      <c r="E27" s="116" t="n">
        <v>2008</v>
      </c>
      <c r="F27" s="116"/>
      <c r="G27" s="116"/>
      <c r="H27" s="28" t="n">
        <v>2009</v>
      </c>
      <c r="I27" s="28"/>
      <c r="J27" s="28"/>
      <c r="K27" s="115"/>
      <c r="L27" s="115"/>
      <c r="M27" s="115"/>
      <c r="N27" s="115"/>
      <c r="O27" s="115"/>
      <c r="P27" s="115"/>
      <c r="Q27" s="115"/>
      <c r="R27" s="115"/>
      <c r="S27" s="115"/>
      <c r="T27" s="115"/>
    </row>
    <row r="28" customFormat="false" ht="24.75" hidden="false" customHeight="true" outlineLevel="0" collapsed="false">
      <c r="A28" s="27"/>
      <c r="B28" s="117" t="s">
        <v>98</v>
      </c>
      <c r="C28" s="117" t="s">
        <v>99</v>
      </c>
      <c r="D28" s="117"/>
      <c r="E28" s="117" t="s">
        <v>98</v>
      </c>
      <c r="F28" s="117" t="s">
        <v>99</v>
      </c>
      <c r="G28" s="117"/>
      <c r="H28" s="117" t="s">
        <v>98</v>
      </c>
      <c r="I28" s="117" t="s">
        <v>99</v>
      </c>
      <c r="J28" s="117"/>
      <c r="K28" s="118"/>
      <c r="L28" s="118"/>
      <c r="M28" s="118"/>
      <c r="N28" s="118"/>
      <c r="O28" s="118"/>
      <c r="P28" s="118"/>
      <c r="Q28" s="118"/>
      <c r="R28" s="118"/>
      <c r="S28" s="118"/>
      <c r="T28" s="118"/>
    </row>
    <row r="29" customFormat="false" ht="61.5" hidden="false" customHeight="true" outlineLevel="0" collapsed="false">
      <c r="A29" s="79" t="s">
        <v>100</v>
      </c>
      <c r="B29" s="119"/>
      <c r="C29" s="119"/>
      <c r="D29" s="119"/>
      <c r="E29" s="119"/>
      <c r="F29" s="119"/>
      <c r="G29" s="119"/>
      <c r="H29" s="119"/>
      <c r="I29" s="120"/>
      <c r="J29" s="120"/>
      <c r="K29" s="121"/>
      <c r="L29" s="121"/>
      <c r="M29" s="121"/>
      <c r="N29" s="121"/>
      <c r="O29" s="121"/>
      <c r="P29" s="122"/>
      <c r="Q29" s="122"/>
      <c r="R29" s="122"/>
      <c r="S29" s="122"/>
      <c r="T29" s="122"/>
    </row>
    <row r="30" customFormat="false" ht="59.25" hidden="false" customHeight="true" outlineLevel="0" collapsed="false">
      <c r="A30" s="63" t="s">
        <v>101</v>
      </c>
      <c r="B30" s="123"/>
      <c r="C30" s="123"/>
      <c r="D30" s="123"/>
      <c r="E30" s="123"/>
      <c r="F30" s="123"/>
      <c r="G30" s="123"/>
      <c r="H30" s="123"/>
      <c r="I30" s="124"/>
      <c r="J30" s="124"/>
      <c r="K30" s="121"/>
      <c r="L30" s="121"/>
      <c r="M30" s="121"/>
      <c r="N30" s="121"/>
      <c r="O30" s="121"/>
      <c r="P30" s="122"/>
      <c r="Q30" s="122"/>
      <c r="R30" s="122"/>
      <c r="S30" s="122"/>
      <c r="T30" s="122"/>
    </row>
  </sheetData>
  <mergeCells count="70">
    <mergeCell ref="A1:J1"/>
    <mergeCell ref="A2:A3"/>
    <mergeCell ref="B2:D2"/>
    <mergeCell ref="E2:G2"/>
    <mergeCell ref="H2:J2"/>
    <mergeCell ref="C3:D3"/>
    <mergeCell ref="F3:G3"/>
    <mergeCell ref="I3:J3"/>
    <mergeCell ref="C4:D4"/>
    <mergeCell ref="F4:G4"/>
    <mergeCell ref="I4:J4"/>
    <mergeCell ref="C5:D5"/>
    <mergeCell ref="F5:G5"/>
    <mergeCell ref="I5:J5"/>
    <mergeCell ref="A8:J8"/>
    <mergeCell ref="A9:A10"/>
    <mergeCell ref="B9:D9"/>
    <mergeCell ref="E9:G9"/>
    <mergeCell ref="H9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A14:J14"/>
    <mergeCell ref="A15:A16"/>
    <mergeCell ref="B15:D15"/>
    <mergeCell ref="E15:G15"/>
    <mergeCell ref="H15:J15"/>
    <mergeCell ref="C16:D16"/>
    <mergeCell ref="F16:G16"/>
    <mergeCell ref="I16:J16"/>
    <mergeCell ref="C17:D17"/>
    <mergeCell ref="F17:G17"/>
    <mergeCell ref="I17:J17"/>
    <mergeCell ref="C18:D18"/>
    <mergeCell ref="F18:G18"/>
    <mergeCell ref="I18:J18"/>
    <mergeCell ref="A20:J20"/>
    <mergeCell ref="A21:A22"/>
    <mergeCell ref="B21:D21"/>
    <mergeCell ref="E21:G21"/>
    <mergeCell ref="H21:J21"/>
    <mergeCell ref="C22:D22"/>
    <mergeCell ref="F22:G22"/>
    <mergeCell ref="I22:J22"/>
    <mergeCell ref="C23:D23"/>
    <mergeCell ref="F23:G23"/>
    <mergeCell ref="I23:J23"/>
    <mergeCell ref="C24:D24"/>
    <mergeCell ref="F24:G24"/>
    <mergeCell ref="I24:J24"/>
    <mergeCell ref="A26:J26"/>
    <mergeCell ref="A27:A28"/>
    <mergeCell ref="B27:D27"/>
    <mergeCell ref="E27:G27"/>
    <mergeCell ref="H27:J27"/>
    <mergeCell ref="C28:D28"/>
    <mergeCell ref="F28:G28"/>
    <mergeCell ref="I28:J28"/>
    <mergeCell ref="C29:D29"/>
    <mergeCell ref="F29:G29"/>
    <mergeCell ref="I29:J29"/>
    <mergeCell ref="C30:D30"/>
    <mergeCell ref="F30:G30"/>
    <mergeCell ref="I30:J30"/>
  </mergeCells>
  <printOptions headings="false" gridLines="false" gridLinesSet="true" horizontalCentered="false" verticalCentered="false"/>
  <pageMargins left="0.370138888888889" right="0.340277777777778" top="0.52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S6" activeCellId="0" sqref="S6"/>
    </sheetView>
  </sheetViews>
  <sheetFormatPr defaultColWidth="9.0546875" defaultRowHeight="24.75" zeroHeight="false" outlineLevelRow="0" outlineLevelCol="0"/>
  <cols>
    <col collapsed="false" customWidth="true" hidden="false" outlineLevel="0" max="1" min="1" style="0" width="21.99"/>
    <col collapsed="false" customWidth="true" hidden="false" outlineLevel="0" max="16" min="2" style="0" width="4.85"/>
  </cols>
  <sheetData>
    <row r="1" customFormat="false" ht="51.75" hidden="false" customHeight="true" outlineLevel="0" collapsed="false">
      <c r="A1" s="26" t="s">
        <v>10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66"/>
      <c r="R1" s="58"/>
      <c r="S1" s="58"/>
      <c r="T1" s="59"/>
      <c r="U1" s="59"/>
    </row>
    <row r="2" customFormat="false" ht="15.75" hidden="false" customHeight="true" outlineLevel="0" collapsed="false">
      <c r="A2" s="27" t="s">
        <v>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66"/>
      <c r="R2" s="58"/>
      <c r="S2" s="58"/>
      <c r="T2" s="59"/>
      <c r="U2" s="59"/>
    </row>
    <row r="3" customFormat="false" ht="73.5" hidden="false" customHeight="true" outlineLevel="0" collapsed="false">
      <c r="A3" s="27"/>
      <c r="B3" s="29" t="s">
        <v>29</v>
      </c>
      <c r="C3" s="29"/>
      <c r="D3" s="29"/>
      <c r="E3" s="30" t="s">
        <v>30</v>
      </c>
      <c r="F3" s="30"/>
      <c r="G3" s="30"/>
      <c r="H3" s="31" t="s">
        <v>31</v>
      </c>
      <c r="I3" s="31"/>
      <c r="J3" s="31"/>
      <c r="K3" s="32" t="s">
        <v>32</v>
      </c>
      <c r="L3" s="32"/>
      <c r="M3" s="32"/>
      <c r="N3" s="33" t="s">
        <v>33</v>
      </c>
      <c r="O3" s="33"/>
      <c r="P3" s="33"/>
      <c r="Q3" s="24"/>
      <c r="R3" s="24"/>
      <c r="S3" s="24"/>
      <c r="T3" s="59"/>
      <c r="U3" s="59"/>
    </row>
    <row r="4" customFormat="false" ht="12" hidden="false" customHeight="true" outlineLevel="0" collapsed="false">
      <c r="A4" s="27"/>
      <c r="B4" s="29"/>
      <c r="C4" s="29"/>
      <c r="D4" s="29"/>
      <c r="E4" s="30"/>
      <c r="F4" s="30"/>
      <c r="G4" s="30"/>
      <c r="H4" s="31"/>
      <c r="I4" s="31"/>
      <c r="J4" s="31"/>
      <c r="K4" s="32"/>
      <c r="L4" s="32"/>
      <c r="M4" s="32"/>
      <c r="N4" s="34"/>
      <c r="O4" s="34"/>
      <c r="P4" s="34"/>
      <c r="Q4" s="24"/>
      <c r="R4" s="24"/>
      <c r="S4" s="24"/>
      <c r="T4" s="59"/>
      <c r="U4" s="59"/>
    </row>
    <row r="5" customFormat="false" ht="33" hidden="false" customHeight="true" outlineLevel="0" collapsed="false">
      <c r="A5" s="27"/>
      <c r="B5" s="35" t="n">
        <v>2007</v>
      </c>
      <c r="C5" s="35" t="n">
        <v>2008</v>
      </c>
      <c r="D5" s="35" t="n">
        <v>2009</v>
      </c>
      <c r="E5" s="36" t="n">
        <v>2007</v>
      </c>
      <c r="F5" s="36" t="n">
        <v>2008</v>
      </c>
      <c r="G5" s="36" t="n">
        <v>2009</v>
      </c>
      <c r="H5" s="37" t="n">
        <v>2007</v>
      </c>
      <c r="I5" s="37" t="n">
        <v>2008</v>
      </c>
      <c r="J5" s="37" t="n">
        <v>2009</v>
      </c>
      <c r="K5" s="38" t="n">
        <v>2007</v>
      </c>
      <c r="L5" s="38" t="n">
        <v>2008</v>
      </c>
      <c r="M5" s="38" t="n">
        <v>2009</v>
      </c>
      <c r="N5" s="39" t="n">
        <v>2007</v>
      </c>
      <c r="O5" s="39" t="n">
        <v>2008</v>
      </c>
      <c r="P5" s="40" t="n">
        <v>2009</v>
      </c>
      <c r="Q5" s="59"/>
      <c r="R5" s="59"/>
      <c r="S5" s="59"/>
      <c r="T5" s="59"/>
      <c r="U5" s="59"/>
    </row>
    <row r="6" customFormat="false" ht="76.5" hidden="false" customHeight="true" outlineLevel="0" collapsed="false">
      <c r="A6" s="41" t="s">
        <v>107</v>
      </c>
      <c r="B6" s="127"/>
      <c r="C6" s="127"/>
      <c r="D6" s="127"/>
      <c r="E6" s="128"/>
      <c r="F6" s="128"/>
      <c r="G6" s="128"/>
      <c r="H6" s="129"/>
      <c r="I6" s="129"/>
      <c r="J6" s="129"/>
      <c r="K6" s="130"/>
      <c r="L6" s="130"/>
      <c r="M6" s="130"/>
      <c r="N6" s="131"/>
      <c r="O6" s="131"/>
      <c r="P6" s="132"/>
    </row>
    <row r="7" customFormat="false" ht="79.5" hidden="false" customHeight="true" outlineLevel="0" collapsed="false">
      <c r="A7" s="41" t="s">
        <v>108</v>
      </c>
      <c r="B7" s="127"/>
      <c r="C7" s="127"/>
      <c r="D7" s="127"/>
      <c r="E7" s="128"/>
      <c r="F7" s="128"/>
      <c r="G7" s="128"/>
      <c r="H7" s="129"/>
      <c r="I7" s="129"/>
      <c r="J7" s="129"/>
      <c r="K7" s="130"/>
      <c r="L7" s="130"/>
      <c r="M7" s="130"/>
      <c r="N7" s="131"/>
      <c r="O7" s="131"/>
      <c r="P7" s="132"/>
    </row>
    <row r="8" customFormat="false" ht="93.75" hidden="false" customHeight="true" outlineLevel="0" collapsed="false">
      <c r="A8" s="41" t="s">
        <v>109</v>
      </c>
      <c r="B8" s="127"/>
      <c r="C8" s="127"/>
      <c r="D8" s="127"/>
      <c r="E8" s="128"/>
      <c r="F8" s="128"/>
      <c r="G8" s="128"/>
      <c r="H8" s="129"/>
      <c r="I8" s="129"/>
      <c r="J8" s="129"/>
      <c r="K8" s="130"/>
      <c r="L8" s="130"/>
      <c r="M8" s="130"/>
      <c r="N8" s="131"/>
      <c r="O8" s="131"/>
      <c r="P8" s="132"/>
    </row>
    <row r="9" customFormat="false" ht="90" hidden="false" customHeight="true" outlineLevel="0" collapsed="false">
      <c r="A9" s="41" t="s">
        <v>110</v>
      </c>
      <c r="B9" s="127"/>
      <c r="C9" s="127"/>
      <c r="D9" s="127"/>
      <c r="E9" s="128"/>
      <c r="F9" s="128"/>
      <c r="G9" s="128"/>
      <c r="H9" s="129"/>
      <c r="I9" s="129"/>
      <c r="J9" s="129"/>
      <c r="K9" s="130"/>
      <c r="L9" s="130"/>
      <c r="M9" s="130"/>
      <c r="N9" s="131"/>
      <c r="O9" s="131"/>
      <c r="P9" s="132"/>
    </row>
    <row r="10" customFormat="false" ht="57.75" hidden="false" customHeight="true" outlineLevel="0" collapsed="false">
      <c r="A10" s="41" t="s">
        <v>111</v>
      </c>
      <c r="B10" s="127"/>
      <c r="C10" s="127"/>
      <c r="D10" s="127"/>
      <c r="E10" s="128"/>
      <c r="F10" s="128"/>
      <c r="G10" s="128"/>
      <c r="H10" s="129"/>
      <c r="I10" s="129"/>
      <c r="J10" s="129"/>
      <c r="K10" s="130"/>
      <c r="L10" s="130"/>
      <c r="M10" s="130"/>
      <c r="N10" s="131"/>
      <c r="O10" s="131"/>
      <c r="P10" s="132"/>
    </row>
    <row r="11" customFormat="false" ht="35.25" hidden="false" customHeight="true" outlineLevel="0" collapsed="false">
      <c r="A11" s="41" t="s">
        <v>112</v>
      </c>
      <c r="B11" s="127"/>
      <c r="C11" s="127"/>
      <c r="D11" s="127"/>
      <c r="E11" s="128"/>
      <c r="F11" s="128"/>
      <c r="G11" s="128"/>
      <c r="H11" s="129"/>
      <c r="I11" s="129"/>
      <c r="J11" s="129"/>
      <c r="K11" s="130"/>
      <c r="L11" s="130"/>
      <c r="M11" s="130"/>
      <c r="N11" s="131"/>
      <c r="O11" s="131"/>
      <c r="P11" s="132"/>
    </row>
    <row r="12" customFormat="false" ht="51.75" hidden="false" customHeight="true" outlineLevel="0" collapsed="false">
      <c r="A12" s="41" t="s">
        <v>113</v>
      </c>
      <c r="B12" s="127"/>
      <c r="C12" s="127"/>
      <c r="D12" s="127"/>
      <c r="E12" s="128"/>
      <c r="F12" s="128"/>
      <c r="G12" s="128"/>
      <c r="H12" s="129"/>
      <c r="I12" s="129"/>
      <c r="J12" s="129"/>
      <c r="K12" s="130"/>
      <c r="L12" s="130"/>
      <c r="M12" s="130"/>
      <c r="N12" s="131"/>
      <c r="O12" s="131"/>
      <c r="P12" s="132"/>
    </row>
    <row r="13" s="133" customFormat="true" ht="15.75" hidden="false" customHeight="true" outlineLevel="0" collapsed="false">
      <c r="A13" s="41" t="s">
        <v>114</v>
      </c>
      <c r="B13" s="127"/>
      <c r="C13" s="127"/>
      <c r="D13" s="127"/>
      <c r="E13" s="128"/>
      <c r="F13" s="128"/>
      <c r="G13" s="128"/>
      <c r="H13" s="129"/>
      <c r="I13" s="129"/>
      <c r="J13" s="129"/>
      <c r="K13" s="130"/>
      <c r="L13" s="130"/>
      <c r="M13" s="130"/>
      <c r="N13" s="131"/>
      <c r="O13" s="131"/>
      <c r="P13" s="132"/>
    </row>
    <row r="14" s="133" customFormat="true" ht="15.75" hidden="false" customHeight="true" outlineLevel="0" collapsed="false">
      <c r="A14" s="41"/>
      <c r="B14" s="127"/>
      <c r="C14" s="127"/>
      <c r="D14" s="127"/>
      <c r="E14" s="128"/>
      <c r="F14" s="128"/>
      <c r="G14" s="128"/>
      <c r="H14" s="129"/>
      <c r="I14" s="129"/>
      <c r="J14" s="129"/>
      <c r="K14" s="130"/>
      <c r="L14" s="130"/>
      <c r="M14" s="130"/>
      <c r="N14" s="131"/>
      <c r="O14" s="131"/>
      <c r="P14" s="132"/>
    </row>
    <row r="15" customFormat="false" ht="30" hidden="false" customHeight="true" outlineLevel="0" collapsed="false">
      <c r="A15" s="134" t="s">
        <v>115</v>
      </c>
      <c r="B15" s="127"/>
      <c r="C15" s="127"/>
      <c r="D15" s="127"/>
      <c r="E15" s="128"/>
      <c r="F15" s="128"/>
      <c r="G15" s="128"/>
      <c r="H15" s="129"/>
      <c r="I15" s="129"/>
      <c r="J15" s="129"/>
      <c r="K15" s="130"/>
      <c r="L15" s="130"/>
      <c r="M15" s="130"/>
      <c r="N15" s="131"/>
      <c r="O15" s="131"/>
      <c r="P15" s="132"/>
    </row>
    <row r="16" customFormat="false" ht="42" hidden="false" customHeight="true" outlineLevel="0" collapsed="false">
      <c r="A16" s="134" t="s">
        <v>116</v>
      </c>
      <c r="B16" s="127"/>
      <c r="C16" s="127"/>
      <c r="D16" s="127"/>
      <c r="E16" s="128"/>
      <c r="F16" s="128"/>
      <c r="G16" s="128"/>
      <c r="H16" s="129"/>
      <c r="I16" s="129"/>
      <c r="J16" s="129"/>
      <c r="K16" s="130"/>
      <c r="L16" s="130"/>
      <c r="M16" s="130"/>
      <c r="N16" s="131"/>
      <c r="O16" s="131"/>
      <c r="P16" s="132"/>
    </row>
    <row r="17" customFormat="false" ht="66.75" hidden="false" customHeight="true" outlineLevel="0" collapsed="false">
      <c r="A17" s="41" t="s">
        <v>117</v>
      </c>
      <c r="B17" s="127"/>
      <c r="C17" s="127"/>
      <c r="D17" s="127"/>
      <c r="E17" s="128"/>
      <c r="F17" s="128"/>
      <c r="G17" s="128"/>
      <c r="H17" s="129"/>
      <c r="I17" s="129"/>
      <c r="J17" s="129"/>
      <c r="K17" s="130"/>
      <c r="L17" s="130"/>
      <c r="M17" s="130"/>
      <c r="N17" s="131"/>
      <c r="O17" s="131"/>
      <c r="P17" s="132"/>
    </row>
    <row r="18" customFormat="false" ht="90.75" hidden="false" customHeight="true" outlineLevel="0" collapsed="false">
      <c r="A18" s="41" t="s">
        <v>118</v>
      </c>
      <c r="B18" s="127"/>
      <c r="C18" s="127"/>
      <c r="D18" s="127"/>
      <c r="E18" s="128"/>
      <c r="F18" s="128"/>
      <c r="G18" s="128"/>
      <c r="H18" s="129"/>
      <c r="I18" s="129"/>
      <c r="J18" s="129"/>
      <c r="K18" s="130"/>
      <c r="L18" s="130"/>
      <c r="M18" s="130"/>
      <c r="N18" s="131"/>
      <c r="O18" s="131"/>
      <c r="P18" s="132"/>
    </row>
    <row r="19" customFormat="false" ht="104.25" hidden="false" customHeight="true" outlineLevel="0" collapsed="false">
      <c r="A19" s="41" t="s">
        <v>119</v>
      </c>
      <c r="B19" s="127"/>
      <c r="C19" s="127"/>
      <c r="D19" s="127"/>
      <c r="E19" s="128"/>
      <c r="F19" s="128"/>
      <c r="G19" s="128"/>
      <c r="H19" s="129"/>
      <c r="I19" s="129"/>
      <c r="J19" s="129"/>
      <c r="K19" s="130"/>
      <c r="L19" s="130"/>
      <c r="M19" s="130"/>
      <c r="N19" s="131"/>
      <c r="O19" s="131"/>
      <c r="P19" s="132"/>
    </row>
    <row r="20" customFormat="false" ht="117.75" hidden="false" customHeight="true" outlineLevel="0" collapsed="false">
      <c r="A20" s="41" t="s">
        <v>120</v>
      </c>
      <c r="B20" s="127"/>
      <c r="C20" s="127"/>
      <c r="D20" s="127"/>
      <c r="E20" s="128"/>
      <c r="F20" s="128"/>
      <c r="G20" s="128"/>
      <c r="H20" s="129"/>
      <c r="I20" s="129"/>
      <c r="J20" s="129"/>
      <c r="K20" s="130"/>
      <c r="L20" s="130"/>
      <c r="M20" s="130"/>
      <c r="N20" s="131"/>
      <c r="O20" s="131"/>
      <c r="P20" s="132"/>
    </row>
    <row r="21" customFormat="false" ht="56.25" hidden="false" customHeight="true" outlineLevel="0" collapsed="false">
      <c r="A21" s="56" t="s">
        <v>121</v>
      </c>
      <c r="B21" s="135"/>
      <c r="C21" s="135"/>
      <c r="D21" s="135"/>
      <c r="E21" s="136"/>
      <c r="F21" s="136"/>
      <c r="G21" s="136"/>
      <c r="H21" s="137"/>
      <c r="I21" s="137"/>
      <c r="J21" s="137"/>
      <c r="K21" s="138"/>
      <c r="L21" s="138"/>
      <c r="M21" s="138"/>
      <c r="N21" s="139"/>
      <c r="O21" s="139"/>
      <c r="P21" s="140"/>
    </row>
  </sheetData>
  <mergeCells count="29">
    <mergeCell ref="A1:P1"/>
    <mergeCell ref="A2:A5"/>
    <mergeCell ref="B2:P2"/>
    <mergeCell ref="B3:D3"/>
    <mergeCell ref="E3:G3"/>
    <mergeCell ref="H3:J3"/>
    <mergeCell ref="K3:M3"/>
    <mergeCell ref="N3:P3"/>
    <mergeCell ref="B4:D4"/>
    <mergeCell ref="E4:G4"/>
    <mergeCell ref="H4:J4"/>
    <mergeCell ref="K4:M4"/>
    <mergeCell ref="N4:P4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</mergeCells>
  <printOptions headings="false" gridLines="false" gridLinesSet="true" horizontalCentered="false" verticalCentered="false"/>
  <pageMargins left="0.379861111111111" right="0.259722222222222" top="0.57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8.85"/>
    <col collapsed="false" customWidth="true" hidden="false" outlineLevel="0" max="3" min="3" style="0" width="7.14"/>
    <col collapsed="false" customWidth="true" hidden="false" outlineLevel="0" max="4" min="4" style="0" width="7.85"/>
    <col collapsed="false" customWidth="true" hidden="false" outlineLevel="0" max="6" min="5" style="0" width="7.28"/>
    <col collapsed="false" customWidth="true" hidden="false" outlineLevel="0" max="7" min="7" style="0" width="8.41"/>
    <col collapsed="false" customWidth="true" hidden="false" outlineLevel="0" max="8" min="8" style="0" width="4.56"/>
    <col collapsed="false" customWidth="true" hidden="false" outlineLevel="0" max="9" min="9" style="0" width="6.56"/>
    <col collapsed="false" customWidth="true" hidden="false" outlineLevel="0" max="10" min="10" style="0" width="7.85"/>
    <col collapsed="false" customWidth="true" hidden="false" outlineLevel="0" max="11" min="11" style="0" width="4.56"/>
    <col collapsed="false" customWidth="true" hidden="false" outlineLevel="0" max="12" min="12" style="0" width="6.56"/>
    <col collapsed="false" customWidth="true" hidden="false" outlineLevel="0" max="13" min="13" style="0" width="5.41"/>
    <col collapsed="false" customWidth="true" hidden="false" outlineLevel="0" max="15" min="14" style="0" width="4.56"/>
    <col collapsed="false" customWidth="true" hidden="false" outlineLevel="0" max="16" min="16" style="0" width="6.85"/>
    <col collapsed="false" customWidth="true" hidden="false" outlineLevel="0" max="18" min="18" style="0" width="54.85"/>
    <col collapsed="false" customWidth="true" hidden="false" outlineLevel="0" max="19" min="19" style="0" width="16.84"/>
    <col collapsed="false" customWidth="true" hidden="false" outlineLevel="0" max="20" min="20" style="0" width="12.56"/>
    <col collapsed="false" customWidth="true" hidden="false" outlineLevel="0" max="21" min="21" style="0" width="20.13"/>
    <col collapsed="false" customWidth="true" hidden="false" outlineLevel="0" max="22" min="22" style="0" width="14.56"/>
    <col collapsed="false" customWidth="true" hidden="false" outlineLevel="0" max="23" min="23" style="0" width="6.13"/>
    <col collapsed="false" customWidth="true" hidden="false" outlineLevel="0" max="24" min="24" style="0" width="7.7"/>
    <col collapsed="false" customWidth="true" hidden="false" outlineLevel="0" max="25" min="25" style="0" width="7.56"/>
    <col collapsed="false" customWidth="true" hidden="false" outlineLevel="0" max="26" min="26" style="0" width="11.85"/>
    <col collapsed="false" customWidth="true" hidden="false" outlineLevel="0" max="31" min="27" style="0" width="4.85"/>
  </cols>
  <sheetData>
    <row r="1" customFormat="false" ht="97.5" hidden="false" customHeight="true" outlineLevel="0" collapsed="false">
      <c r="A1" s="26" t="s">
        <v>12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2.75" hidden="false" customHeight="true" outlineLevel="0" collapsed="false">
      <c r="A2" s="27" t="s">
        <v>2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</row>
    <row r="3" customFormat="false" ht="52.5" hidden="false" customHeight="true" outlineLevel="0" collapsed="false">
      <c r="A3" s="27"/>
      <c r="B3" s="142" t="s">
        <v>123</v>
      </c>
      <c r="C3" s="142"/>
      <c r="D3" s="142"/>
      <c r="E3" s="143" t="s">
        <v>30</v>
      </c>
      <c r="F3" s="143"/>
      <c r="G3" s="143"/>
      <c r="H3" s="144" t="s">
        <v>31</v>
      </c>
      <c r="I3" s="144"/>
      <c r="J3" s="144"/>
      <c r="K3" s="145" t="s">
        <v>124</v>
      </c>
      <c r="L3" s="145"/>
      <c r="M3" s="145"/>
      <c r="N3" s="146" t="s">
        <v>33</v>
      </c>
      <c r="O3" s="146"/>
      <c r="P3" s="146"/>
    </row>
    <row r="4" customFormat="false" ht="12.75" hidden="false" customHeight="true" outlineLevel="0" collapsed="false">
      <c r="A4" s="27"/>
      <c r="B4" s="142"/>
      <c r="C4" s="142"/>
      <c r="D4" s="142"/>
      <c r="E4" s="143"/>
      <c r="F4" s="143"/>
      <c r="G4" s="143"/>
      <c r="H4" s="144"/>
      <c r="I4" s="144"/>
      <c r="J4" s="144"/>
      <c r="K4" s="145"/>
      <c r="L4" s="145"/>
      <c r="M4" s="145"/>
      <c r="N4" s="147"/>
      <c r="O4" s="147"/>
      <c r="P4" s="147"/>
    </row>
    <row r="5" customFormat="false" ht="32.25" hidden="false" customHeight="true" outlineLevel="0" collapsed="false">
      <c r="A5" s="27"/>
      <c r="B5" s="35" t="n">
        <v>2007</v>
      </c>
      <c r="C5" s="35" t="n">
        <v>2008</v>
      </c>
      <c r="D5" s="35" t="n">
        <v>2009</v>
      </c>
      <c r="E5" s="36" t="n">
        <v>2007</v>
      </c>
      <c r="F5" s="36" t="n">
        <v>2008</v>
      </c>
      <c r="G5" s="36" t="n">
        <v>2009</v>
      </c>
      <c r="H5" s="37" t="n">
        <v>2007</v>
      </c>
      <c r="I5" s="37" t="n">
        <v>2008</v>
      </c>
      <c r="J5" s="37" t="n">
        <v>2009</v>
      </c>
      <c r="K5" s="38" t="n">
        <v>2007</v>
      </c>
      <c r="L5" s="38" t="n">
        <v>2008</v>
      </c>
      <c r="M5" s="38" t="n">
        <v>2009</v>
      </c>
      <c r="N5" s="39" t="n">
        <v>2007</v>
      </c>
      <c r="O5" s="39" t="n">
        <v>2008</v>
      </c>
      <c r="P5" s="40" t="n">
        <v>2009</v>
      </c>
    </row>
    <row r="6" customFormat="false" ht="12.75" hidden="false" customHeight="false" outlineLevel="0" collapsed="false">
      <c r="A6" s="148" t="s">
        <v>125</v>
      </c>
      <c r="B6" s="149" t="n">
        <v>6</v>
      </c>
      <c r="C6" s="149" t="n">
        <v>42</v>
      </c>
      <c r="D6" s="149" t="n">
        <v>100</v>
      </c>
      <c r="E6" s="150" t="n">
        <v>21</v>
      </c>
      <c r="F6" s="150" t="n">
        <v>179</v>
      </c>
      <c r="G6" s="150" t="n">
        <v>309</v>
      </c>
      <c r="H6" s="151"/>
      <c r="I6" s="151"/>
      <c r="J6" s="151"/>
      <c r="K6" s="152"/>
      <c r="L6" s="152"/>
      <c r="M6" s="152"/>
      <c r="N6" s="153"/>
      <c r="O6" s="153"/>
      <c r="P6" s="154"/>
    </row>
    <row r="7" customFormat="false" ht="38.25" hidden="false" customHeight="false" outlineLevel="0" collapsed="false">
      <c r="A7" s="148" t="s">
        <v>126</v>
      </c>
      <c r="B7" s="149" t="n">
        <v>15</v>
      </c>
      <c r="C7" s="149" t="n">
        <v>24</v>
      </c>
      <c r="D7" s="149" t="n">
        <v>230</v>
      </c>
      <c r="E7" s="150" t="n">
        <v>272</v>
      </c>
      <c r="F7" s="150" t="n">
        <v>955</v>
      </c>
      <c r="G7" s="150" t="n">
        <v>973</v>
      </c>
      <c r="H7" s="151" t="n">
        <v>5</v>
      </c>
      <c r="I7" s="151" t="n">
        <v>15</v>
      </c>
      <c r="J7" s="151" t="n">
        <v>14</v>
      </c>
      <c r="K7" s="152" t="n">
        <v>1</v>
      </c>
      <c r="L7" s="152" t="n">
        <v>20</v>
      </c>
      <c r="M7" s="152" t="n">
        <v>13</v>
      </c>
      <c r="N7" s="155"/>
      <c r="O7" s="155"/>
      <c r="P7" s="156"/>
    </row>
    <row r="8" customFormat="false" ht="12.75" hidden="false" customHeight="false" outlineLevel="0" collapsed="false">
      <c r="A8" s="148" t="s">
        <v>127</v>
      </c>
      <c r="B8" s="149" t="n">
        <v>16</v>
      </c>
      <c r="C8" s="149" t="n">
        <v>11</v>
      </c>
      <c r="D8" s="149" t="n">
        <v>24</v>
      </c>
      <c r="E8" s="150" t="n">
        <v>190</v>
      </c>
      <c r="F8" s="150" t="n">
        <v>388.5</v>
      </c>
      <c r="G8" s="150" t="n">
        <v>2116</v>
      </c>
      <c r="H8" s="151"/>
      <c r="I8" s="151"/>
      <c r="J8" s="151"/>
      <c r="K8" s="152"/>
      <c r="L8" s="152"/>
      <c r="M8" s="152"/>
      <c r="N8" s="155"/>
      <c r="O8" s="155"/>
      <c r="P8" s="156"/>
    </row>
    <row r="9" customFormat="false" ht="12.75" hidden="false" customHeight="false" outlineLevel="0" collapsed="false">
      <c r="A9" s="148" t="s">
        <v>128</v>
      </c>
      <c r="B9" s="149" t="s">
        <v>129</v>
      </c>
      <c r="C9" s="149" t="n">
        <v>13986</v>
      </c>
      <c r="D9" s="149" t="n">
        <v>9979</v>
      </c>
      <c r="E9" s="150" t="n">
        <v>4</v>
      </c>
      <c r="F9" s="150" t="n">
        <v>5</v>
      </c>
      <c r="G9" s="150" t="n">
        <v>6</v>
      </c>
      <c r="H9" s="151"/>
      <c r="I9" s="151"/>
      <c r="J9" s="151"/>
      <c r="K9" s="152"/>
      <c r="L9" s="152"/>
      <c r="M9" s="152"/>
      <c r="N9" s="155"/>
      <c r="O9" s="155"/>
      <c r="P9" s="156"/>
    </row>
    <row r="10" customFormat="false" ht="12.75" hidden="false" customHeight="false" outlineLevel="0" collapsed="false">
      <c r="A10" s="148" t="s">
        <v>130</v>
      </c>
      <c r="B10" s="149" t="n">
        <v>0</v>
      </c>
      <c r="C10" s="149" t="n">
        <v>0</v>
      </c>
      <c r="D10" s="149" t="n">
        <v>0</v>
      </c>
      <c r="E10" s="150" t="n">
        <v>30</v>
      </c>
      <c r="F10" s="150" t="n">
        <v>27</v>
      </c>
      <c r="G10" s="150" t="n">
        <v>30</v>
      </c>
      <c r="H10" s="151"/>
      <c r="I10" s="151"/>
      <c r="J10" s="151"/>
      <c r="K10" s="152"/>
      <c r="L10" s="152"/>
      <c r="M10" s="152"/>
      <c r="N10" s="155"/>
      <c r="O10" s="155"/>
      <c r="P10" s="156"/>
    </row>
    <row r="11" customFormat="false" ht="39" hidden="false" customHeight="true" outlineLevel="0" collapsed="false">
      <c r="A11" s="157" t="s">
        <v>131</v>
      </c>
      <c r="B11" s="157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</row>
    <row r="12" customFormat="false" ht="57" hidden="false" customHeight="true" outlineLevel="0" collapsed="false">
      <c r="A12" s="158" t="s">
        <v>132</v>
      </c>
      <c r="B12" s="159" t="n">
        <v>0</v>
      </c>
      <c r="C12" s="160" t="n">
        <v>0</v>
      </c>
      <c r="D12" s="160" t="n">
        <v>0</v>
      </c>
      <c r="E12" s="161"/>
      <c r="F12" s="161"/>
      <c r="G12" s="161"/>
      <c r="H12" s="162"/>
      <c r="I12" s="162"/>
      <c r="J12" s="162"/>
      <c r="K12" s="163"/>
      <c r="L12" s="163"/>
      <c r="M12" s="163"/>
      <c r="N12" s="164"/>
      <c r="O12" s="164"/>
      <c r="P12" s="165"/>
    </row>
    <row r="13" customFormat="false" ht="28.5" hidden="false" customHeight="true" outlineLevel="0" collapsed="false">
      <c r="A13" s="158" t="s">
        <v>133</v>
      </c>
      <c r="B13" s="166" t="n">
        <v>0</v>
      </c>
      <c r="C13" s="167" t="n">
        <v>0</v>
      </c>
      <c r="D13" s="167" t="n">
        <v>0</v>
      </c>
      <c r="E13" s="168"/>
      <c r="F13" s="168"/>
      <c r="G13" s="168" t="n">
        <v>1900</v>
      </c>
      <c r="H13" s="169"/>
      <c r="I13" s="169"/>
      <c r="J13" s="169"/>
      <c r="K13" s="170"/>
      <c r="L13" s="170"/>
      <c r="M13" s="170"/>
      <c r="N13" s="171"/>
      <c r="O13" s="171"/>
      <c r="P13" s="172"/>
    </row>
    <row r="14" customFormat="false" ht="25.5" hidden="false" customHeight="false" outlineLevel="0" collapsed="false">
      <c r="A14" s="158" t="s">
        <v>134</v>
      </c>
      <c r="B14" s="166" t="n">
        <v>0</v>
      </c>
      <c r="C14" s="167" t="n">
        <v>0</v>
      </c>
      <c r="D14" s="167" t="n">
        <v>0</v>
      </c>
      <c r="E14" s="168"/>
      <c r="F14" s="168"/>
      <c r="G14" s="168"/>
      <c r="H14" s="169"/>
      <c r="I14" s="169"/>
      <c r="J14" s="169"/>
      <c r="K14" s="170"/>
      <c r="L14" s="170"/>
      <c r="M14" s="170"/>
      <c r="N14" s="171"/>
      <c r="O14" s="171"/>
      <c r="P14" s="172"/>
    </row>
    <row r="15" customFormat="false" ht="25.5" hidden="false" customHeight="false" outlineLevel="0" collapsed="false">
      <c r="A15" s="158" t="s">
        <v>135</v>
      </c>
      <c r="B15" s="166" t="n">
        <v>1</v>
      </c>
      <c r="C15" s="167" t="n">
        <v>1</v>
      </c>
      <c r="D15" s="167" t="n">
        <v>1</v>
      </c>
      <c r="E15" s="168"/>
      <c r="F15" s="168"/>
      <c r="G15" s="168"/>
      <c r="H15" s="169"/>
      <c r="I15" s="169"/>
      <c r="J15" s="169"/>
      <c r="K15" s="170"/>
      <c r="L15" s="170"/>
      <c r="M15" s="170"/>
      <c r="N15" s="171"/>
      <c r="O15" s="171"/>
      <c r="P15" s="172"/>
    </row>
    <row r="16" customFormat="false" ht="25.5" hidden="false" customHeight="false" outlineLevel="0" collapsed="false">
      <c r="A16" s="158" t="s">
        <v>136</v>
      </c>
      <c r="B16" s="166" t="n">
        <v>0</v>
      </c>
      <c r="C16" s="167" t="n">
        <v>0</v>
      </c>
      <c r="D16" s="167" t="n">
        <v>0</v>
      </c>
      <c r="E16" s="168"/>
      <c r="F16" s="168"/>
      <c r="G16" s="168"/>
      <c r="H16" s="169"/>
      <c r="I16" s="169"/>
      <c r="J16" s="169"/>
      <c r="K16" s="170"/>
      <c r="L16" s="170"/>
      <c r="M16" s="170"/>
      <c r="N16" s="171"/>
      <c r="O16" s="171"/>
      <c r="P16" s="172"/>
    </row>
    <row r="17" customFormat="false" ht="25.5" hidden="false" customHeight="true" outlineLevel="0" collapsed="false">
      <c r="A17" s="173" t="s">
        <v>137</v>
      </c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</row>
    <row r="18" customFormat="false" ht="51" hidden="false" customHeight="true" outlineLevel="0" collapsed="false">
      <c r="A18" s="158" t="s">
        <v>138</v>
      </c>
      <c r="B18" s="166" t="n">
        <v>0</v>
      </c>
      <c r="C18" s="167" t="n">
        <v>0</v>
      </c>
      <c r="D18" s="167" t="n">
        <v>1</v>
      </c>
      <c r="E18" s="168"/>
      <c r="F18" s="168"/>
      <c r="G18" s="168"/>
      <c r="H18" s="169"/>
      <c r="I18" s="169"/>
      <c r="J18" s="169"/>
      <c r="K18" s="170"/>
      <c r="L18" s="170"/>
      <c r="M18" s="170"/>
      <c r="N18" s="171"/>
      <c r="O18" s="171"/>
      <c r="P18" s="174"/>
    </row>
    <row r="19" customFormat="false" ht="51" hidden="false" customHeight="false" outlineLevel="0" collapsed="false">
      <c r="A19" s="158" t="s">
        <v>139</v>
      </c>
      <c r="B19" s="166" t="n">
        <v>0</v>
      </c>
      <c r="C19" s="167" t="n">
        <v>0</v>
      </c>
      <c r="D19" s="167" t="n">
        <v>0</v>
      </c>
      <c r="E19" s="168"/>
      <c r="F19" s="168"/>
      <c r="G19" s="168"/>
      <c r="H19" s="169"/>
      <c r="I19" s="169"/>
      <c r="J19" s="169"/>
      <c r="K19" s="170"/>
      <c r="L19" s="170"/>
      <c r="M19" s="170"/>
      <c r="N19" s="171"/>
      <c r="O19" s="171"/>
      <c r="P19" s="174"/>
    </row>
    <row r="20" customFormat="false" ht="25.5" hidden="false" customHeight="false" outlineLevel="0" collapsed="false">
      <c r="A20" s="158" t="s">
        <v>140</v>
      </c>
      <c r="B20" s="166" t="n">
        <v>0</v>
      </c>
      <c r="C20" s="167" t="n">
        <v>0</v>
      </c>
      <c r="D20" s="167" t="n">
        <v>0</v>
      </c>
      <c r="E20" s="168"/>
      <c r="F20" s="168"/>
      <c r="G20" s="168"/>
      <c r="H20" s="169"/>
      <c r="I20" s="169"/>
      <c r="J20" s="169"/>
      <c r="K20" s="170"/>
      <c r="L20" s="170"/>
      <c r="M20" s="170"/>
      <c r="N20" s="171"/>
      <c r="O20" s="171"/>
      <c r="P20" s="174"/>
    </row>
    <row r="21" customFormat="false" ht="25.5" hidden="false" customHeight="false" outlineLevel="0" collapsed="false">
      <c r="A21" s="158" t="s">
        <v>141</v>
      </c>
      <c r="B21" s="166" t="n">
        <v>0</v>
      </c>
      <c r="C21" s="167" t="n">
        <v>0</v>
      </c>
      <c r="D21" s="167" t="n">
        <v>0</v>
      </c>
      <c r="E21" s="168"/>
      <c r="F21" s="168"/>
      <c r="G21" s="168"/>
      <c r="H21" s="169"/>
      <c r="I21" s="169"/>
      <c r="J21" s="169"/>
      <c r="K21" s="170"/>
      <c r="L21" s="170"/>
      <c r="M21" s="170"/>
      <c r="N21" s="171"/>
      <c r="O21" s="171"/>
      <c r="P21" s="174"/>
    </row>
    <row r="22" customFormat="false" ht="25.5" hidden="false" customHeight="false" outlineLevel="0" collapsed="false">
      <c r="A22" s="158" t="s">
        <v>142</v>
      </c>
      <c r="B22" s="166" t="n">
        <v>0</v>
      </c>
      <c r="C22" s="167" t="n">
        <v>0</v>
      </c>
      <c r="D22" s="167" t="n">
        <v>0</v>
      </c>
      <c r="E22" s="168"/>
      <c r="F22" s="168"/>
      <c r="G22" s="168"/>
      <c r="H22" s="169"/>
      <c r="I22" s="169"/>
      <c r="J22" s="169"/>
      <c r="K22" s="170"/>
      <c r="L22" s="170"/>
      <c r="M22" s="170"/>
      <c r="N22" s="171"/>
      <c r="O22" s="171"/>
      <c r="P22" s="174"/>
    </row>
    <row r="23" customFormat="false" ht="25.5" hidden="false" customHeight="false" outlineLevel="0" collapsed="false">
      <c r="A23" s="158" t="s">
        <v>143</v>
      </c>
      <c r="B23" s="166" t="n">
        <v>0</v>
      </c>
      <c r="C23" s="167" t="n">
        <v>0</v>
      </c>
      <c r="D23" s="167" t="n">
        <v>1</v>
      </c>
      <c r="E23" s="168"/>
      <c r="F23" s="168"/>
      <c r="G23" s="168"/>
      <c r="H23" s="169"/>
      <c r="I23" s="169"/>
      <c r="J23" s="169"/>
      <c r="K23" s="170"/>
      <c r="L23" s="170"/>
      <c r="M23" s="170"/>
      <c r="N23" s="171"/>
      <c r="O23" s="171"/>
      <c r="P23" s="174"/>
    </row>
    <row r="24" customFormat="false" ht="25.5" hidden="false" customHeight="false" outlineLevel="0" collapsed="false">
      <c r="A24" s="158" t="s">
        <v>144</v>
      </c>
      <c r="B24" s="166" t="n">
        <v>0</v>
      </c>
      <c r="C24" s="167" t="n">
        <v>0</v>
      </c>
      <c r="D24" s="167" t="n">
        <v>0</v>
      </c>
      <c r="E24" s="168"/>
      <c r="F24" s="168"/>
      <c r="G24" s="168"/>
      <c r="H24" s="169"/>
      <c r="I24" s="169"/>
      <c r="J24" s="169"/>
      <c r="K24" s="170"/>
      <c r="L24" s="170"/>
      <c r="M24" s="170"/>
      <c r="N24" s="171"/>
      <c r="O24" s="171"/>
      <c r="P24" s="174"/>
    </row>
    <row r="25" customFormat="false" ht="25.5" hidden="false" customHeight="false" outlineLevel="0" collapsed="false">
      <c r="A25" s="158" t="s">
        <v>145</v>
      </c>
      <c r="B25" s="166" t="n">
        <v>0</v>
      </c>
      <c r="C25" s="167" t="n">
        <v>0</v>
      </c>
      <c r="D25" s="167" t="n">
        <v>0</v>
      </c>
      <c r="E25" s="168"/>
      <c r="F25" s="168"/>
      <c r="G25" s="168"/>
      <c r="H25" s="169"/>
      <c r="I25" s="169"/>
      <c r="J25" s="169"/>
      <c r="K25" s="170"/>
      <c r="L25" s="170"/>
      <c r="M25" s="170"/>
      <c r="N25" s="171"/>
      <c r="O25" s="171"/>
      <c r="P25" s="174"/>
    </row>
    <row r="26" customFormat="false" ht="36.75" hidden="false" customHeight="true" outlineLevel="0" collapsed="false">
      <c r="A26" s="173" t="s">
        <v>146</v>
      </c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</row>
    <row r="27" customFormat="false" ht="29.25" hidden="false" customHeight="true" outlineLevel="0" collapsed="false">
      <c r="A27" s="158" t="s">
        <v>147</v>
      </c>
      <c r="B27" s="166" t="n">
        <v>2</v>
      </c>
      <c r="C27" s="167" t="n">
        <v>1</v>
      </c>
      <c r="D27" s="167" t="n">
        <v>1</v>
      </c>
      <c r="E27" s="168"/>
      <c r="F27" s="168"/>
      <c r="G27" s="168"/>
      <c r="H27" s="169"/>
      <c r="I27" s="169"/>
      <c r="J27" s="169"/>
      <c r="K27" s="170"/>
      <c r="L27" s="170"/>
      <c r="M27" s="170"/>
      <c r="N27" s="171"/>
      <c r="O27" s="171"/>
      <c r="P27" s="174"/>
    </row>
    <row r="28" customFormat="false" ht="24" hidden="false" customHeight="true" outlineLevel="0" collapsed="false">
      <c r="A28" s="158" t="s">
        <v>148</v>
      </c>
      <c r="B28" s="166" t="n">
        <v>1</v>
      </c>
      <c r="C28" s="167" t="n">
        <v>1</v>
      </c>
      <c r="D28" s="167" t="n">
        <v>2</v>
      </c>
      <c r="E28" s="168"/>
      <c r="F28" s="168"/>
      <c r="G28" s="168"/>
      <c r="H28" s="169"/>
      <c r="I28" s="169"/>
      <c r="J28" s="169"/>
      <c r="K28" s="170"/>
      <c r="L28" s="170"/>
      <c r="M28" s="170"/>
      <c r="N28" s="171"/>
      <c r="O28" s="171"/>
      <c r="P28" s="174"/>
    </row>
    <row r="29" customFormat="false" ht="12.75" hidden="false" customHeight="false" outlineLevel="0" collapsed="false">
      <c r="A29" s="158" t="s">
        <v>149</v>
      </c>
      <c r="B29" s="166"/>
      <c r="C29" s="167"/>
      <c r="D29" s="167" t="n">
        <v>1</v>
      </c>
      <c r="E29" s="168"/>
      <c r="F29" s="168"/>
      <c r="G29" s="168"/>
      <c r="H29" s="169"/>
      <c r="I29" s="169"/>
      <c r="J29" s="169"/>
      <c r="K29" s="170"/>
      <c r="L29" s="170"/>
      <c r="M29" s="170"/>
      <c r="N29" s="171"/>
      <c r="O29" s="171"/>
      <c r="P29" s="174"/>
    </row>
    <row r="30" customFormat="false" ht="12.75" hidden="false" customHeight="false" outlineLevel="0" collapsed="false">
      <c r="A30" s="175" t="s">
        <v>150</v>
      </c>
      <c r="B30" s="0" t="n">
        <v>1</v>
      </c>
      <c r="D30" s="176"/>
    </row>
    <row r="31" customFormat="false" ht="114" hidden="false" customHeight="true" outlineLevel="0" collapsed="false">
      <c r="A31" s="177" t="s">
        <v>150</v>
      </c>
      <c r="D31" s="176" t="n">
        <v>1</v>
      </c>
    </row>
    <row r="32" customFormat="false" ht="12.75" hidden="false" customHeight="false" outlineLevel="0" collapsed="false">
      <c r="A32" s="177"/>
      <c r="D32" s="176" t="n">
        <v>1</v>
      </c>
    </row>
    <row r="33" customFormat="false" ht="51" hidden="false" customHeight="true" outlineLevel="0" collapsed="false">
      <c r="A33" s="177" t="s">
        <v>151</v>
      </c>
      <c r="D33" s="176" t="n">
        <v>1</v>
      </c>
    </row>
    <row r="34" customFormat="false" ht="12.75" hidden="false" customHeight="false" outlineLevel="0" collapsed="false">
      <c r="A34" s="177" t="s">
        <v>152</v>
      </c>
      <c r="D34" s="176" t="n">
        <v>1</v>
      </c>
    </row>
    <row r="35" customFormat="false" ht="12.75" hidden="false" customHeight="false" outlineLevel="0" collapsed="false">
      <c r="A35" s="177" t="s">
        <v>153</v>
      </c>
      <c r="C35" s="0" t="n">
        <v>1</v>
      </c>
    </row>
    <row r="36" customFormat="false" ht="12.75" hidden="false" customHeight="false" outlineLevel="0" collapsed="false">
      <c r="A36" s="177" t="s">
        <v>154</v>
      </c>
      <c r="B36" s="0" t="n">
        <v>1</v>
      </c>
      <c r="C36" s="0" t="n">
        <v>1</v>
      </c>
      <c r="D36" s="178" t="n">
        <v>1</v>
      </c>
    </row>
    <row r="45" customFormat="false" ht="118.5" hidden="false" customHeight="true" outlineLevel="0" collapsed="false"/>
    <row r="47" customFormat="false" ht="51" hidden="false" customHeight="true" outlineLevel="0" collapsed="false"/>
    <row r="59" customFormat="false" ht="85.5" hidden="false" customHeight="true" outlineLevel="0" collapsed="false"/>
    <row r="60" customFormat="false" ht="114.75" hidden="false" customHeight="true" outlineLevel="0" collapsed="false"/>
    <row r="61" customFormat="false" ht="51" hidden="false" customHeight="true" outlineLevel="0" collapsed="false"/>
  </sheetData>
  <mergeCells count="16">
    <mergeCell ref="A1:P1"/>
    <mergeCell ref="A2:A5"/>
    <mergeCell ref="B2:P2"/>
    <mergeCell ref="B3:D3"/>
    <mergeCell ref="E3:G3"/>
    <mergeCell ref="H3:J3"/>
    <mergeCell ref="K3:M3"/>
    <mergeCell ref="N3:P3"/>
    <mergeCell ref="B4:D4"/>
    <mergeCell ref="E4:G4"/>
    <mergeCell ref="H4:J4"/>
    <mergeCell ref="K4:M4"/>
    <mergeCell ref="N4:P4"/>
    <mergeCell ref="A11:P11"/>
    <mergeCell ref="A17:P17"/>
    <mergeCell ref="A26:P26"/>
  </mergeCells>
  <printOptions headings="false" gridLines="false" gridLinesSet="true" horizontalCentered="false" verticalCentered="false"/>
  <pageMargins left="0.379861111111111" right="0.259722222222222" top="0.840277777777778" bottom="0.6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" man="true" max="16383" min="0"/>
    <brk id="29" man="true" max="16383" min="0"/>
    <brk id="45" man="true" max="16383" min="0"/>
  </rowBreaks>
  <colBreaks count="2" manualBreakCount="2">
    <brk id="16" man="true" max="65535" min="0"/>
    <brk id="1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0"/>
  <sheetViews>
    <sheetView showFormulas="false" showGridLines="true" showRowColHeaders="true" showZeros="true" rightToLeft="false" tabSelected="true" showOutlineSymbols="true" defaultGridColor="true" view="normal" topLeftCell="A358" colorId="64" zoomScale="100" zoomScaleNormal="100" zoomScalePageLayoutView="100" workbookViewId="0">
      <selection pane="topLeft" activeCell="H351" activeCellId="0" sqref="H3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56"/>
    <col collapsed="false" customWidth="true" hidden="false" outlineLevel="0" max="2" min="2" style="0" width="17.85"/>
    <col collapsed="false" customWidth="true" hidden="false" outlineLevel="0" max="4" min="3" style="0" width="12.42"/>
    <col collapsed="false" customWidth="true" hidden="false" outlineLevel="0" max="5" min="5" style="0" width="23.28"/>
  </cols>
  <sheetData>
    <row r="1" customFormat="false" ht="65.25" hidden="false" customHeight="true" outlineLevel="0" collapsed="false">
      <c r="A1" s="179" t="s">
        <v>155</v>
      </c>
      <c r="B1" s="179"/>
      <c r="C1" s="179"/>
      <c r="D1" s="179"/>
      <c r="E1" s="179"/>
      <c r="F1" s="179"/>
      <c r="G1" s="179"/>
      <c r="H1" s="179"/>
    </row>
    <row r="2" customFormat="false" ht="25.5" hidden="false" customHeight="true" outlineLevel="0" collapsed="false">
      <c r="A2" s="180" t="s">
        <v>156</v>
      </c>
      <c r="B2" s="180" t="s">
        <v>157</v>
      </c>
      <c r="C2" s="180" t="s">
        <v>158</v>
      </c>
      <c r="D2" s="180" t="s">
        <v>159</v>
      </c>
      <c r="E2" s="181" t="s">
        <v>160</v>
      </c>
      <c r="F2" s="182" t="s">
        <v>161</v>
      </c>
      <c r="G2" s="182"/>
      <c r="H2" s="182"/>
    </row>
    <row r="3" customFormat="false" ht="12.75" hidden="false" customHeight="false" outlineLevel="0" collapsed="false">
      <c r="A3" s="180"/>
      <c r="B3" s="180"/>
      <c r="C3" s="180"/>
      <c r="D3" s="180"/>
      <c r="E3" s="180"/>
      <c r="F3" s="180" t="n">
        <v>2007</v>
      </c>
      <c r="G3" s="180" t="n">
        <v>2008</v>
      </c>
      <c r="H3" s="180" t="n">
        <v>2009</v>
      </c>
    </row>
    <row r="4" customFormat="false" ht="38.25" hidden="false" customHeight="false" outlineLevel="0" collapsed="false">
      <c r="A4" s="183" t="s">
        <v>162</v>
      </c>
      <c r="B4" s="183" t="s">
        <v>163</v>
      </c>
      <c r="C4" s="183" t="n">
        <v>2003</v>
      </c>
      <c r="D4" s="183" t="s">
        <v>164</v>
      </c>
      <c r="E4" s="183"/>
      <c r="F4" s="183" t="n">
        <v>4</v>
      </c>
      <c r="G4" s="183"/>
      <c r="H4" s="183"/>
    </row>
    <row r="5" customFormat="false" ht="51" hidden="false" customHeight="false" outlineLevel="0" collapsed="false">
      <c r="A5" s="183" t="s">
        <v>165</v>
      </c>
      <c r="B5" s="183" t="s">
        <v>163</v>
      </c>
      <c r="C5" s="184" t="n">
        <v>38300</v>
      </c>
      <c r="D5" s="183" t="s">
        <v>166</v>
      </c>
      <c r="E5" s="183"/>
      <c r="F5" s="183" t="n">
        <v>1</v>
      </c>
      <c r="G5" s="183"/>
      <c r="H5" s="183"/>
    </row>
    <row r="6" customFormat="false" ht="12.75" hidden="false" customHeight="false" outlineLevel="0" collapsed="false">
      <c r="A6" s="183" t="s">
        <v>167</v>
      </c>
      <c r="B6" s="183" t="s">
        <v>163</v>
      </c>
      <c r="C6" s="183" t="n">
        <v>2004</v>
      </c>
      <c r="D6" s="183" t="s">
        <v>168</v>
      </c>
      <c r="E6" s="183"/>
      <c r="F6" s="183" t="n">
        <v>1</v>
      </c>
      <c r="G6" s="183" t="n">
        <v>1</v>
      </c>
      <c r="H6" s="183"/>
    </row>
    <row r="7" customFormat="false" ht="25.5" hidden="false" customHeight="false" outlineLevel="0" collapsed="false">
      <c r="A7" s="183" t="s">
        <v>169</v>
      </c>
      <c r="B7" s="183" t="s">
        <v>163</v>
      </c>
      <c r="C7" s="183" t="n">
        <v>2005</v>
      </c>
      <c r="D7" s="183" t="s">
        <v>170</v>
      </c>
      <c r="E7" s="183"/>
      <c r="F7" s="183" t="n">
        <v>1</v>
      </c>
      <c r="G7" s="183" t="n">
        <v>1</v>
      </c>
      <c r="H7" s="183"/>
    </row>
    <row r="8" customFormat="false" ht="38.25" hidden="false" customHeight="false" outlineLevel="0" collapsed="false">
      <c r="A8" s="183" t="s">
        <v>171</v>
      </c>
      <c r="B8" s="183" t="s">
        <v>163</v>
      </c>
      <c r="C8" s="183" t="n">
        <v>2005</v>
      </c>
      <c r="D8" s="183" t="s">
        <v>172</v>
      </c>
      <c r="E8" s="183"/>
      <c r="F8" s="183" t="n">
        <v>7</v>
      </c>
      <c r="G8" s="183" t="n">
        <v>13</v>
      </c>
      <c r="H8" s="183"/>
    </row>
    <row r="9" customFormat="false" ht="38.25" hidden="false" customHeight="false" outlineLevel="0" collapsed="false">
      <c r="A9" s="183" t="s">
        <v>173</v>
      </c>
      <c r="B9" s="183" t="s">
        <v>163</v>
      </c>
      <c r="C9" s="183" t="n">
        <v>2005</v>
      </c>
      <c r="D9" s="183" t="s">
        <v>172</v>
      </c>
      <c r="E9" s="183"/>
      <c r="F9" s="183" t="n">
        <v>4</v>
      </c>
      <c r="G9" s="183"/>
      <c r="H9" s="183"/>
    </row>
    <row r="10" customFormat="false" ht="25.5" hidden="false" customHeight="false" outlineLevel="0" collapsed="false">
      <c r="A10" s="183" t="s">
        <v>174</v>
      </c>
      <c r="B10" s="183" t="s">
        <v>163</v>
      </c>
      <c r="C10" s="183" t="n">
        <v>2005</v>
      </c>
      <c r="D10" s="183" t="s">
        <v>172</v>
      </c>
      <c r="E10" s="183"/>
      <c r="F10" s="183" t="n">
        <v>4</v>
      </c>
      <c r="G10" s="183"/>
      <c r="H10" s="183"/>
    </row>
    <row r="11" customFormat="false" ht="25.5" hidden="false" customHeight="false" outlineLevel="0" collapsed="false">
      <c r="A11" s="183" t="s">
        <v>175</v>
      </c>
      <c r="B11" s="183" t="s">
        <v>163</v>
      </c>
      <c r="C11" s="183" t="n">
        <v>2005</v>
      </c>
      <c r="D11" s="183" t="s">
        <v>172</v>
      </c>
      <c r="E11" s="183"/>
      <c r="F11" s="183" t="n">
        <v>4</v>
      </c>
      <c r="G11" s="183"/>
      <c r="H11" s="183"/>
    </row>
    <row r="12" customFormat="false" ht="38.25" hidden="false" customHeight="false" outlineLevel="0" collapsed="false">
      <c r="A12" s="183" t="s">
        <v>176</v>
      </c>
      <c r="B12" s="183" t="s">
        <v>163</v>
      </c>
      <c r="C12" s="183" t="n">
        <v>2005</v>
      </c>
      <c r="D12" s="183" t="s">
        <v>172</v>
      </c>
      <c r="E12" s="183"/>
      <c r="F12" s="183" t="n">
        <v>1</v>
      </c>
      <c r="G12" s="183" t="n">
        <v>6</v>
      </c>
      <c r="H12" s="183"/>
    </row>
    <row r="13" customFormat="false" ht="25.5" hidden="false" customHeight="false" outlineLevel="0" collapsed="false">
      <c r="A13" s="183" t="s">
        <v>177</v>
      </c>
      <c r="B13" s="183" t="s">
        <v>163</v>
      </c>
      <c r="C13" s="183" t="n">
        <v>2005</v>
      </c>
      <c r="D13" s="183" t="s">
        <v>172</v>
      </c>
      <c r="E13" s="183"/>
      <c r="F13" s="183" t="n">
        <v>2</v>
      </c>
      <c r="G13" s="183" t="n">
        <v>6</v>
      </c>
      <c r="H13" s="183"/>
    </row>
    <row r="14" customFormat="false" ht="25.5" hidden="false" customHeight="false" outlineLevel="0" collapsed="false">
      <c r="A14" s="183" t="s">
        <v>178</v>
      </c>
      <c r="B14" s="183" t="s">
        <v>163</v>
      </c>
      <c r="C14" s="183" t="n">
        <v>2005</v>
      </c>
      <c r="D14" s="183" t="s">
        <v>172</v>
      </c>
      <c r="E14" s="183"/>
      <c r="F14" s="183" t="n">
        <v>2</v>
      </c>
      <c r="G14" s="183" t="n">
        <v>6</v>
      </c>
      <c r="H14" s="183"/>
    </row>
    <row r="15" customFormat="false" ht="25.5" hidden="false" customHeight="false" outlineLevel="0" collapsed="false">
      <c r="A15" s="183" t="s">
        <v>179</v>
      </c>
      <c r="B15" s="183" t="s">
        <v>163</v>
      </c>
      <c r="C15" s="183" t="n">
        <v>2005</v>
      </c>
      <c r="D15" s="183" t="s">
        <v>172</v>
      </c>
      <c r="E15" s="183"/>
      <c r="F15" s="183" t="n">
        <v>1</v>
      </c>
      <c r="G15" s="183" t="n">
        <v>5</v>
      </c>
      <c r="H15" s="183"/>
    </row>
    <row r="16" customFormat="false" ht="25.5" hidden="false" customHeight="false" outlineLevel="0" collapsed="false">
      <c r="A16" s="183" t="s">
        <v>180</v>
      </c>
      <c r="B16" s="183" t="s">
        <v>163</v>
      </c>
      <c r="C16" s="183" t="n">
        <v>2005</v>
      </c>
      <c r="D16" s="183" t="s">
        <v>172</v>
      </c>
      <c r="E16" s="183"/>
      <c r="F16" s="183" t="n">
        <v>5</v>
      </c>
      <c r="G16" s="183" t="n">
        <v>6</v>
      </c>
      <c r="H16" s="183"/>
    </row>
    <row r="17" customFormat="false" ht="25.5" hidden="false" customHeight="false" outlineLevel="0" collapsed="false">
      <c r="A17" s="183" t="s">
        <v>181</v>
      </c>
      <c r="B17" s="183" t="s">
        <v>163</v>
      </c>
      <c r="C17" s="183" t="n">
        <v>2006</v>
      </c>
      <c r="D17" s="183" t="s">
        <v>182</v>
      </c>
      <c r="E17" s="183"/>
      <c r="F17" s="183" t="n">
        <v>5</v>
      </c>
      <c r="G17" s="183"/>
      <c r="H17" s="183" t="n">
        <v>7</v>
      </c>
    </row>
    <row r="18" customFormat="false" ht="25.5" hidden="false" customHeight="false" outlineLevel="0" collapsed="false">
      <c r="A18" s="183" t="s">
        <v>183</v>
      </c>
      <c r="B18" s="183" t="s">
        <v>163</v>
      </c>
      <c r="C18" s="183" t="n">
        <v>2005</v>
      </c>
      <c r="D18" s="183" t="s">
        <v>172</v>
      </c>
      <c r="E18" s="183"/>
      <c r="F18" s="183" t="n">
        <v>1</v>
      </c>
      <c r="G18" s="183"/>
      <c r="H18" s="183"/>
    </row>
    <row r="19" customFormat="false" ht="38.25" hidden="false" customHeight="false" outlineLevel="0" collapsed="false">
      <c r="A19" s="183" t="s">
        <v>184</v>
      </c>
      <c r="B19" s="183" t="s">
        <v>163</v>
      </c>
      <c r="C19" s="183" t="n">
        <v>2005</v>
      </c>
      <c r="D19" s="183" t="s">
        <v>172</v>
      </c>
      <c r="E19" s="183"/>
      <c r="F19" s="183" t="n">
        <v>1</v>
      </c>
      <c r="G19" s="183" t="n">
        <v>2</v>
      </c>
      <c r="H19" s="183"/>
    </row>
    <row r="20" customFormat="false" ht="25.5" hidden="false" customHeight="false" outlineLevel="0" collapsed="false">
      <c r="A20" s="183" t="s">
        <v>185</v>
      </c>
      <c r="B20" s="183" t="s">
        <v>163</v>
      </c>
      <c r="C20" s="183" t="n">
        <v>2006</v>
      </c>
      <c r="D20" s="183" t="s">
        <v>186</v>
      </c>
      <c r="E20" s="183"/>
      <c r="F20" s="183" t="n">
        <v>3</v>
      </c>
      <c r="G20" s="183" t="n">
        <v>21</v>
      </c>
      <c r="H20" s="183"/>
    </row>
    <row r="21" customFormat="false" ht="25.5" hidden="false" customHeight="false" outlineLevel="0" collapsed="false">
      <c r="A21" s="183" t="s">
        <v>187</v>
      </c>
      <c r="B21" s="183" t="s">
        <v>163</v>
      </c>
      <c r="C21" s="183" t="n">
        <v>2006</v>
      </c>
      <c r="D21" s="183" t="s">
        <v>182</v>
      </c>
      <c r="E21" s="183"/>
      <c r="F21" s="183" t="n">
        <v>1</v>
      </c>
      <c r="G21" s="183" t="n">
        <v>3</v>
      </c>
      <c r="H21" s="183"/>
    </row>
    <row r="22" customFormat="false" ht="25.5" hidden="false" customHeight="false" outlineLevel="0" collapsed="false">
      <c r="A22" s="183" t="s">
        <v>188</v>
      </c>
      <c r="B22" s="183" t="s">
        <v>163</v>
      </c>
      <c r="C22" s="183" t="n">
        <v>2007</v>
      </c>
      <c r="D22" s="183" t="s">
        <v>189</v>
      </c>
      <c r="E22" s="183"/>
      <c r="F22" s="183" t="n">
        <v>18</v>
      </c>
      <c r="G22" s="183"/>
      <c r="H22" s="183" t="n">
        <v>15</v>
      </c>
    </row>
    <row r="23" customFormat="false" ht="38.25" hidden="false" customHeight="false" outlineLevel="0" collapsed="false">
      <c r="A23" s="183" t="s">
        <v>190</v>
      </c>
      <c r="B23" s="183" t="s">
        <v>191</v>
      </c>
      <c r="C23" s="183" t="n">
        <v>2007</v>
      </c>
      <c r="D23" s="183" t="s">
        <v>189</v>
      </c>
      <c r="E23" s="183"/>
      <c r="F23" s="183" t="n">
        <v>19</v>
      </c>
      <c r="G23" s="183"/>
      <c r="H23" s="183" t="n">
        <v>15</v>
      </c>
    </row>
    <row r="24" customFormat="false" ht="25.5" hidden="false" customHeight="false" outlineLevel="0" collapsed="false">
      <c r="A24" s="183" t="s">
        <v>192</v>
      </c>
      <c r="B24" s="183" t="s">
        <v>163</v>
      </c>
      <c r="C24" s="183" t="n">
        <v>2007</v>
      </c>
      <c r="D24" s="183" t="s">
        <v>189</v>
      </c>
      <c r="E24" s="183"/>
      <c r="F24" s="183" t="n">
        <v>20</v>
      </c>
      <c r="G24" s="183"/>
      <c r="H24" s="183" t="n">
        <v>16</v>
      </c>
    </row>
    <row r="25" customFormat="false" ht="12.75" hidden="false" customHeight="false" outlineLevel="0" collapsed="false">
      <c r="A25" s="183" t="s">
        <v>193</v>
      </c>
      <c r="B25" s="183" t="s">
        <v>191</v>
      </c>
      <c r="C25" s="183" t="n">
        <v>2007</v>
      </c>
      <c r="D25" s="183" t="s">
        <v>189</v>
      </c>
      <c r="E25" s="183"/>
      <c r="F25" s="183" t="n">
        <v>45</v>
      </c>
      <c r="G25" s="183" t="n">
        <v>3</v>
      </c>
      <c r="H25" s="183" t="n">
        <v>37</v>
      </c>
    </row>
    <row r="26" customFormat="false" ht="25.5" hidden="false" customHeight="false" outlineLevel="0" collapsed="false">
      <c r="A26" s="183" t="s">
        <v>194</v>
      </c>
      <c r="B26" s="183" t="s">
        <v>163</v>
      </c>
      <c r="C26" s="183" t="n">
        <v>2007</v>
      </c>
      <c r="D26" s="183" t="s">
        <v>195</v>
      </c>
      <c r="E26" s="183"/>
      <c r="F26" s="183" t="n">
        <v>3</v>
      </c>
      <c r="G26" s="183"/>
      <c r="H26" s="183"/>
    </row>
    <row r="27" customFormat="false" ht="38.25" hidden="false" customHeight="false" outlineLevel="0" collapsed="false">
      <c r="A27" s="185" t="s">
        <v>196</v>
      </c>
      <c r="B27" s="183" t="s">
        <v>163</v>
      </c>
      <c r="C27" s="183" t="n">
        <v>2007</v>
      </c>
      <c r="D27" s="183" t="s">
        <v>197</v>
      </c>
      <c r="E27" s="183"/>
      <c r="F27" s="183" t="n">
        <v>92</v>
      </c>
      <c r="G27" s="183"/>
      <c r="H27" s="183" t="n">
        <v>10</v>
      </c>
    </row>
    <row r="28" customFormat="false" ht="38.25" hidden="false" customHeight="false" outlineLevel="0" collapsed="false">
      <c r="A28" s="183" t="s">
        <v>198</v>
      </c>
      <c r="B28" s="183" t="s">
        <v>163</v>
      </c>
      <c r="C28" s="183" t="n">
        <v>2007</v>
      </c>
      <c r="D28" s="183" t="s">
        <v>199</v>
      </c>
      <c r="E28" s="183"/>
      <c r="F28" s="183" t="n">
        <v>8</v>
      </c>
      <c r="G28" s="183"/>
      <c r="H28" s="183" t="n">
        <v>8</v>
      </c>
    </row>
    <row r="29" customFormat="false" ht="38.25" hidden="false" customHeight="false" outlineLevel="0" collapsed="false">
      <c r="A29" s="183" t="s">
        <v>200</v>
      </c>
      <c r="B29" s="183" t="s">
        <v>163</v>
      </c>
      <c r="C29" s="183" t="n">
        <v>2007</v>
      </c>
      <c r="D29" s="183" t="s">
        <v>199</v>
      </c>
      <c r="E29" s="183"/>
      <c r="F29" s="183" t="n">
        <v>3</v>
      </c>
      <c r="G29" s="183"/>
      <c r="H29" s="183"/>
    </row>
    <row r="30" customFormat="false" ht="12.75" hidden="false" customHeight="false" outlineLevel="0" collapsed="false">
      <c r="A30" s="183" t="s">
        <v>201</v>
      </c>
      <c r="B30" s="183" t="s">
        <v>191</v>
      </c>
      <c r="C30" s="183" t="n">
        <v>2007</v>
      </c>
      <c r="D30" s="183" t="s">
        <v>197</v>
      </c>
      <c r="E30" s="183"/>
      <c r="F30" s="183" t="n">
        <v>15</v>
      </c>
      <c r="G30" s="183"/>
      <c r="H30" s="183" t="n">
        <v>13</v>
      </c>
    </row>
    <row r="31" customFormat="false" ht="51" hidden="false" customHeight="false" outlineLevel="0" collapsed="false">
      <c r="A31" s="183" t="s">
        <v>202</v>
      </c>
      <c r="B31" s="183" t="s">
        <v>163</v>
      </c>
      <c r="C31" s="183" t="n">
        <v>2005</v>
      </c>
      <c r="D31" s="183" t="s">
        <v>172</v>
      </c>
      <c r="E31" s="183"/>
      <c r="F31" s="183" t="n">
        <v>1</v>
      </c>
      <c r="G31" s="183" t="n">
        <v>5</v>
      </c>
      <c r="H31" s="183"/>
    </row>
    <row r="32" customFormat="false" ht="38.25" hidden="false" customHeight="false" outlineLevel="0" collapsed="false">
      <c r="A32" s="183" t="s">
        <v>203</v>
      </c>
      <c r="B32" s="183" t="s">
        <v>163</v>
      </c>
      <c r="C32" s="184" t="n">
        <v>38526</v>
      </c>
      <c r="D32" s="183" t="s">
        <v>204</v>
      </c>
      <c r="E32" s="183"/>
      <c r="F32" s="183"/>
      <c r="G32" s="183" t="n">
        <v>11</v>
      </c>
      <c r="H32" s="183"/>
    </row>
    <row r="33" customFormat="false" ht="38.25" hidden="false" customHeight="false" outlineLevel="0" collapsed="false">
      <c r="A33" s="183" t="s">
        <v>205</v>
      </c>
      <c r="B33" s="183" t="s">
        <v>163</v>
      </c>
      <c r="C33" s="184" t="n">
        <v>38526</v>
      </c>
      <c r="D33" s="183" t="s">
        <v>172</v>
      </c>
      <c r="E33" s="183"/>
      <c r="F33" s="183"/>
      <c r="G33" s="183" t="n">
        <v>26</v>
      </c>
      <c r="H33" s="183"/>
    </row>
    <row r="34" customFormat="false" ht="12.75" hidden="false" customHeight="false" outlineLevel="0" collapsed="false">
      <c r="A34" s="183" t="s">
        <v>206</v>
      </c>
      <c r="B34" s="183" t="s">
        <v>191</v>
      </c>
      <c r="C34" s="184" t="n">
        <v>38884</v>
      </c>
      <c r="D34" s="183" t="s">
        <v>207</v>
      </c>
      <c r="E34" s="183"/>
      <c r="F34" s="183"/>
      <c r="G34" s="183" t="n">
        <v>11</v>
      </c>
      <c r="H34" s="183"/>
    </row>
    <row r="35" customFormat="false" ht="38.25" hidden="false" customHeight="false" outlineLevel="0" collapsed="false">
      <c r="A35" s="183" t="s">
        <v>208</v>
      </c>
      <c r="B35" s="183" t="s">
        <v>163</v>
      </c>
      <c r="C35" s="184" t="n">
        <v>39014</v>
      </c>
      <c r="D35" s="183" t="s">
        <v>207</v>
      </c>
      <c r="E35" s="183"/>
      <c r="F35" s="183"/>
      <c r="G35" s="183" t="n">
        <v>11</v>
      </c>
      <c r="H35" s="183" t="n">
        <v>9</v>
      </c>
    </row>
    <row r="36" customFormat="false" ht="25.5" hidden="false" customHeight="false" outlineLevel="0" collapsed="false">
      <c r="A36" s="183" t="s">
        <v>209</v>
      </c>
      <c r="B36" s="183" t="s">
        <v>163</v>
      </c>
      <c r="C36" s="184" t="n">
        <v>39014</v>
      </c>
      <c r="D36" s="183" t="s">
        <v>207</v>
      </c>
      <c r="E36" s="183"/>
      <c r="F36" s="183"/>
      <c r="G36" s="183" t="n">
        <v>21</v>
      </c>
      <c r="H36" s="183" t="n">
        <v>13</v>
      </c>
    </row>
    <row r="37" customFormat="false" ht="51" hidden="false" customHeight="false" outlineLevel="0" collapsed="false">
      <c r="A37" s="183" t="s">
        <v>210</v>
      </c>
      <c r="B37" s="183" t="s">
        <v>163</v>
      </c>
      <c r="C37" s="184" t="n">
        <v>39031</v>
      </c>
      <c r="D37" s="183"/>
      <c r="E37" s="183"/>
      <c r="F37" s="183"/>
      <c r="G37" s="183" t="n">
        <v>15</v>
      </c>
      <c r="H37" s="183" t="n">
        <v>16</v>
      </c>
    </row>
    <row r="38" customFormat="false" ht="38.25" hidden="false" customHeight="false" outlineLevel="0" collapsed="false">
      <c r="A38" s="183" t="s">
        <v>211</v>
      </c>
      <c r="B38" s="183" t="s">
        <v>163</v>
      </c>
      <c r="C38" s="184" t="n">
        <v>39458</v>
      </c>
      <c r="D38" s="183" t="s">
        <v>212</v>
      </c>
      <c r="E38" s="183" t="s">
        <v>213</v>
      </c>
      <c r="F38" s="183"/>
      <c r="G38" s="183" t="n">
        <v>2</v>
      </c>
      <c r="H38" s="183" t="n">
        <v>1</v>
      </c>
    </row>
    <row r="39" customFormat="false" ht="25.5" hidden="false" customHeight="false" outlineLevel="0" collapsed="false">
      <c r="A39" s="183" t="s">
        <v>214</v>
      </c>
      <c r="B39" s="183" t="s">
        <v>163</v>
      </c>
      <c r="C39" s="184" t="n">
        <v>39793</v>
      </c>
      <c r="D39" s="183" t="s">
        <v>215</v>
      </c>
      <c r="E39" s="183"/>
      <c r="F39" s="183"/>
      <c r="G39" s="183" t="n">
        <v>128</v>
      </c>
      <c r="H39" s="183"/>
    </row>
    <row r="40" customFormat="false" ht="25.5" hidden="false" customHeight="false" outlineLevel="0" collapsed="false">
      <c r="A40" s="183" t="s">
        <v>216</v>
      </c>
      <c r="B40" s="183" t="s">
        <v>163</v>
      </c>
      <c r="C40" s="184" t="n">
        <v>39793</v>
      </c>
      <c r="D40" s="183" t="s">
        <v>215</v>
      </c>
      <c r="E40" s="183"/>
      <c r="F40" s="183"/>
      <c r="G40" s="183" t="n">
        <v>128</v>
      </c>
      <c r="H40" s="183"/>
    </row>
    <row r="41" customFormat="false" ht="38.25" hidden="false" customHeight="false" outlineLevel="0" collapsed="false">
      <c r="A41" s="183" t="s">
        <v>217</v>
      </c>
      <c r="B41" s="183" t="s">
        <v>163</v>
      </c>
      <c r="C41" s="184" t="n">
        <v>39793</v>
      </c>
      <c r="D41" s="183" t="s">
        <v>215</v>
      </c>
      <c r="E41" s="183"/>
      <c r="F41" s="183"/>
      <c r="G41" s="183" t="n">
        <v>78</v>
      </c>
      <c r="H41" s="183"/>
    </row>
    <row r="42" customFormat="false" ht="12.75" hidden="false" customHeight="false" outlineLevel="0" collapsed="false">
      <c r="A42" s="183" t="s">
        <v>218</v>
      </c>
      <c r="B42" s="183" t="s">
        <v>163</v>
      </c>
      <c r="C42" s="184" t="n">
        <v>39798</v>
      </c>
      <c r="D42" s="183" t="s">
        <v>215</v>
      </c>
      <c r="E42" s="183"/>
      <c r="F42" s="183"/>
      <c r="G42" s="183" t="n">
        <v>124</v>
      </c>
      <c r="H42" s="183"/>
    </row>
    <row r="43" customFormat="false" ht="38.25" hidden="false" customHeight="false" outlineLevel="0" collapsed="false">
      <c r="A43" s="183" t="s">
        <v>219</v>
      </c>
      <c r="B43" s="183" t="s">
        <v>163</v>
      </c>
      <c r="C43" s="184" t="n">
        <v>39799</v>
      </c>
      <c r="D43" s="183" t="s">
        <v>215</v>
      </c>
      <c r="E43" s="183"/>
      <c r="F43" s="183"/>
      <c r="G43" s="183" t="n">
        <v>138</v>
      </c>
      <c r="H43" s="183"/>
    </row>
    <row r="44" customFormat="false" ht="25.5" hidden="false" customHeight="false" outlineLevel="0" collapsed="false">
      <c r="A44" s="183" t="s">
        <v>220</v>
      </c>
      <c r="B44" s="183" t="s">
        <v>163</v>
      </c>
      <c r="C44" s="184" t="n">
        <v>39801</v>
      </c>
      <c r="D44" s="183" t="s">
        <v>215</v>
      </c>
      <c r="E44" s="183"/>
      <c r="F44" s="183"/>
      <c r="G44" s="183" t="n">
        <v>8</v>
      </c>
      <c r="H44" s="183"/>
    </row>
    <row r="45" customFormat="false" ht="38.25" hidden="false" customHeight="false" outlineLevel="0" collapsed="false">
      <c r="A45" s="183" t="s">
        <v>221</v>
      </c>
      <c r="B45" s="183" t="s">
        <v>163</v>
      </c>
      <c r="C45" s="184" t="n">
        <v>40166</v>
      </c>
      <c r="D45" s="183" t="s">
        <v>212</v>
      </c>
      <c r="E45" s="183"/>
      <c r="F45" s="183"/>
      <c r="G45" s="183" t="n">
        <v>8</v>
      </c>
      <c r="H45" s="183"/>
    </row>
    <row r="46" customFormat="false" ht="51" hidden="false" customHeight="false" outlineLevel="0" collapsed="false">
      <c r="A46" s="183" t="s">
        <v>222</v>
      </c>
      <c r="B46" s="183" t="s">
        <v>163</v>
      </c>
      <c r="C46" s="184" t="n">
        <v>39800</v>
      </c>
      <c r="D46" s="183" t="s">
        <v>215</v>
      </c>
      <c r="E46" s="183"/>
      <c r="F46" s="183"/>
      <c r="G46" s="183"/>
      <c r="H46" s="183" t="n">
        <v>77</v>
      </c>
    </row>
    <row r="47" customFormat="false" ht="25.5" hidden="false" customHeight="false" outlineLevel="0" collapsed="false">
      <c r="A47" s="183" t="s">
        <v>223</v>
      </c>
      <c r="B47" s="183" t="s">
        <v>163</v>
      </c>
      <c r="C47" s="184" t="n">
        <v>39799</v>
      </c>
      <c r="D47" s="183" t="s">
        <v>224</v>
      </c>
      <c r="E47" s="183"/>
      <c r="F47" s="183"/>
      <c r="G47" s="183" t="n">
        <v>32</v>
      </c>
      <c r="H47" s="183"/>
    </row>
    <row r="48" customFormat="false" ht="25.5" hidden="false" customHeight="false" outlineLevel="0" collapsed="false">
      <c r="A48" s="183" t="s">
        <v>225</v>
      </c>
      <c r="B48" s="183" t="s">
        <v>163</v>
      </c>
      <c r="C48" s="184" t="n">
        <v>39799</v>
      </c>
      <c r="D48" s="183" t="s">
        <v>224</v>
      </c>
      <c r="E48" s="183"/>
      <c r="F48" s="183"/>
      <c r="G48" s="183" t="n">
        <v>68</v>
      </c>
      <c r="H48" s="183"/>
    </row>
    <row r="49" customFormat="false" ht="51" hidden="false" customHeight="false" outlineLevel="0" collapsed="false">
      <c r="A49" s="183" t="s">
        <v>226</v>
      </c>
      <c r="B49" s="183" t="s">
        <v>163</v>
      </c>
      <c r="C49" s="184" t="n">
        <v>39799</v>
      </c>
      <c r="D49" s="183" t="s">
        <v>224</v>
      </c>
      <c r="E49" s="183"/>
      <c r="F49" s="183"/>
      <c r="G49" s="183" t="n">
        <v>68</v>
      </c>
      <c r="H49" s="183"/>
    </row>
    <row r="50" customFormat="false" ht="25.5" hidden="false" customHeight="false" outlineLevel="0" collapsed="false">
      <c r="A50" s="183" t="s">
        <v>227</v>
      </c>
      <c r="B50" s="183" t="s">
        <v>163</v>
      </c>
      <c r="C50" s="184" t="n">
        <v>40164</v>
      </c>
      <c r="D50" s="183" t="s">
        <v>215</v>
      </c>
      <c r="E50" s="183"/>
      <c r="F50" s="183"/>
      <c r="G50" s="183"/>
      <c r="H50" s="183" t="n">
        <v>46</v>
      </c>
    </row>
    <row r="51" customFormat="false" ht="25.5" hidden="false" customHeight="false" outlineLevel="0" collapsed="false">
      <c r="A51" s="183" t="s">
        <v>228</v>
      </c>
      <c r="B51" s="183" t="s">
        <v>163</v>
      </c>
      <c r="C51" s="184" t="n">
        <v>39801</v>
      </c>
      <c r="D51" s="183" t="s">
        <v>215</v>
      </c>
      <c r="E51" s="183"/>
      <c r="F51" s="183"/>
      <c r="G51" s="183"/>
      <c r="H51" s="183" t="n">
        <v>123</v>
      </c>
    </row>
    <row r="52" customFormat="false" ht="25.5" hidden="false" customHeight="false" outlineLevel="0" collapsed="false">
      <c r="A52" s="183" t="s">
        <v>229</v>
      </c>
      <c r="B52" s="183" t="s">
        <v>163</v>
      </c>
      <c r="C52" s="184" t="n">
        <v>39798</v>
      </c>
      <c r="D52" s="183" t="s">
        <v>215</v>
      </c>
      <c r="E52" s="183" t="s">
        <v>230</v>
      </c>
      <c r="F52" s="183"/>
      <c r="G52" s="183"/>
      <c r="H52" s="183" t="n">
        <v>6</v>
      </c>
    </row>
    <row r="53" customFormat="false" ht="12.75" hidden="false" customHeight="false" outlineLevel="0" collapsed="false">
      <c r="A53" s="183" t="s">
        <v>231</v>
      </c>
      <c r="B53" s="183" t="s">
        <v>163</v>
      </c>
      <c r="C53" s="184" t="n">
        <v>39966</v>
      </c>
      <c r="D53" s="183"/>
      <c r="E53" s="183"/>
      <c r="F53" s="183"/>
      <c r="G53" s="183"/>
      <c r="H53" s="183" t="n">
        <v>36</v>
      </c>
    </row>
    <row r="54" customFormat="false" ht="25.5" hidden="false" customHeight="false" outlineLevel="0" collapsed="false">
      <c r="A54" s="183" t="s">
        <v>232</v>
      </c>
      <c r="B54" s="183" t="s">
        <v>163</v>
      </c>
      <c r="C54" s="184" t="n">
        <v>39899</v>
      </c>
      <c r="D54" s="183" t="s">
        <v>215</v>
      </c>
      <c r="E54" s="183" t="s">
        <v>230</v>
      </c>
      <c r="F54" s="183"/>
      <c r="G54" s="183"/>
      <c r="H54" s="183" t="n">
        <v>10</v>
      </c>
    </row>
    <row r="55" customFormat="false" ht="25.5" hidden="false" customHeight="false" outlineLevel="0" collapsed="false">
      <c r="A55" s="183" t="s">
        <v>233</v>
      </c>
      <c r="B55" s="183" t="s">
        <v>163</v>
      </c>
      <c r="C55" s="184" t="n">
        <v>40021</v>
      </c>
      <c r="D55" s="183" t="s">
        <v>234</v>
      </c>
      <c r="E55" s="183"/>
      <c r="F55" s="183"/>
      <c r="G55" s="183"/>
      <c r="H55" s="183" t="n">
        <v>18</v>
      </c>
    </row>
    <row r="56" customFormat="false" ht="25.5" hidden="false" customHeight="false" outlineLevel="0" collapsed="false">
      <c r="A56" s="183" t="s">
        <v>235</v>
      </c>
      <c r="B56" s="183" t="s">
        <v>163</v>
      </c>
      <c r="C56" s="184" t="n">
        <v>40039</v>
      </c>
      <c r="D56" s="183" t="s">
        <v>234</v>
      </c>
      <c r="E56" s="183"/>
      <c r="F56" s="183"/>
      <c r="G56" s="183"/>
      <c r="H56" s="183" t="n">
        <v>18</v>
      </c>
    </row>
    <row r="57" customFormat="false" ht="25.5" hidden="false" customHeight="false" outlineLevel="0" collapsed="false">
      <c r="A57" s="183" t="s">
        <v>236</v>
      </c>
      <c r="B57" s="183" t="s">
        <v>163</v>
      </c>
      <c r="C57" s="184" t="n">
        <v>39794</v>
      </c>
      <c r="D57" s="183" t="s">
        <v>212</v>
      </c>
      <c r="E57" s="183" t="s">
        <v>237</v>
      </c>
      <c r="F57" s="183"/>
      <c r="G57" s="183"/>
      <c r="H57" s="183" t="n">
        <v>4</v>
      </c>
    </row>
    <row r="58" customFormat="false" ht="38.25" hidden="false" customHeight="false" outlineLevel="0" collapsed="false">
      <c r="A58" s="183" t="s">
        <v>238</v>
      </c>
      <c r="B58" s="183" t="s">
        <v>163</v>
      </c>
      <c r="C58" s="184" t="n">
        <v>40162</v>
      </c>
      <c r="D58" s="183" t="s">
        <v>239</v>
      </c>
      <c r="E58" s="183"/>
      <c r="F58" s="183"/>
      <c r="G58" s="183"/>
      <c r="H58" s="183" t="n">
        <v>77</v>
      </c>
    </row>
    <row r="59" customFormat="false" ht="38.25" hidden="false" customHeight="false" outlineLevel="0" collapsed="false">
      <c r="A59" s="183" t="s">
        <v>240</v>
      </c>
      <c r="B59" s="183" t="s">
        <v>163</v>
      </c>
      <c r="C59" s="184" t="n">
        <v>40161</v>
      </c>
      <c r="D59" s="183" t="s">
        <v>239</v>
      </c>
      <c r="E59" s="183" t="s">
        <v>241</v>
      </c>
      <c r="F59" s="183"/>
      <c r="G59" s="183"/>
      <c r="H59" s="183" t="n">
        <v>123</v>
      </c>
    </row>
    <row r="60" customFormat="false" ht="25.5" hidden="false" customHeight="false" outlineLevel="0" collapsed="false">
      <c r="A60" s="183" t="s">
        <v>242</v>
      </c>
      <c r="B60" s="183" t="s">
        <v>163</v>
      </c>
      <c r="C60" s="184" t="n">
        <v>40169</v>
      </c>
      <c r="D60" s="183" t="s">
        <v>234</v>
      </c>
      <c r="E60" s="183" t="s">
        <v>230</v>
      </c>
      <c r="F60" s="183"/>
      <c r="G60" s="183"/>
      <c r="H60" s="183" t="n">
        <v>2</v>
      </c>
    </row>
    <row r="61" customFormat="false" ht="38.25" hidden="false" customHeight="false" outlineLevel="0" collapsed="false">
      <c r="A61" s="183" t="s">
        <v>243</v>
      </c>
      <c r="B61" s="183" t="s">
        <v>163</v>
      </c>
      <c r="C61" s="184" t="n">
        <v>40164</v>
      </c>
      <c r="D61" s="183" t="s">
        <v>234</v>
      </c>
      <c r="E61" s="183" t="s">
        <v>244</v>
      </c>
      <c r="F61" s="183"/>
      <c r="G61" s="183"/>
      <c r="H61" s="183" t="n">
        <v>39</v>
      </c>
    </row>
    <row r="62" customFormat="false" ht="25.5" hidden="false" customHeight="false" outlineLevel="0" collapsed="false">
      <c r="A62" s="183" t="s">
        <v>245</v>
      </c>
      <c r="B62" s="183" t="s">
        <v>163</v>
      </c>
      <c r="C62" s="184" t="n">
        <v>40164</v>
      </c>
      <c r="D62" s="183" t="s">
        <v>234</v>
      </c>
      <c r="E62" s="183"/>
      <c r="F62" s="183"/>
      <c r="G62" s="183"/>
      <c r="H62" s="183" t="n">
        <v>39</v>
      </c>
    </row>
    <row r="63" customFormat="false" ht="25.5" hidden="false" customHeight="false" outlineLevel="0" collapsed="false">
      <c r="A63" s="183" t="s">
        <v>246</v>
      </c>
      <c r="B63" s="183" t="s">
        <v>163</v>
      </c>
      <c r="C63" s="184" t="n">
        <v>40165</v>
      </c>
      <c r="D63" s="183" t="s">
        <v>234</v>
      </c>
      <c r="E63" s="183"/>
      <c r="F63" s="183"/>
      <c r="G63" s="183"/>
      <c r="H63" s="183" t="n">
        <v>15</v>
      </c>
    </row>
    <row r="64" customFormat="false" ht="38.25" hidden="false" customHeight="false" outlineLevel="0" collapsed="false">
      <c r="A64" s="183" t="s">
        <v>247</v>
      </c>
      <c r="B64" s="183" t="s">
        <v>163</v>
      </c>
      <c r="C64" s="184" t="n">
        <v>40164</v>
      </c>
      <c r="D64" s="183" t="s">
        <v>234</v>
      </c>
      <c r="E64" s="183"/>
      <c r="F64" s="183"/>
      <c r="G64" s="183"/>
      <c r="H64" s="183" t="n">
        <v>129</v>
      </c>
    </row>
    <row r="65" customFormat="false" ht="15.75" hidden="false" customHeight="false" outlineLevel="0" collapsed="false">
      <c r="A65" s="186" t="s">
        <v>248</v>
      </c>
      <c r="B65" s="183" t="s">
        <v>163</v>
      </c>
      <c r="C65" s="184" t="n">
        <v>40164</v>
      </c>
      <c r="D65" s="183" t="s">
        <v>234</v>
      </c>
      <c r="E65" s="183"/>
      <c r="F65" s="183"/>
      <c r="G65" s="183"/>
      <c r="H65" s="183" t="n">
        <v>38</v>
      </c>
    </row>
    <row r="66" customFormat="false" ht="12.75" hidden="false" customHeight="false" outlineLevel="0" collapsed="false">
      <c r="A66" s="187" t="s">
        <v>249</v>
      </c>
      <c r="B66" s="183" t="s">
        <v>163</v>
      </c>
      <c r="C66" s="184" t="n">
        <v>40164</v>
      </c>
      <c r="D66" s="183" t="s">
        <v>234</v>
      </c>
      <c r="E66" s="183"/>
      <c r="F66" s="183"/>
      <c r="G66" s="183"/>
      <c r="H66" s="183" t="n">
        <v>13</v>
      </c>
    </row>
    <row r="67" customFormat="false" ht="12.75" hidden="false" customHeight="false" outlineLevel="0" collapsed="false">
      <c r="A67" s="183" t="s">
        <v>250</v>
      </c>
      <c r="B67" s="183" t="s">
        <v>128</v>
      </c>
      <c r="C67" s="184" t="n">
        <v>39503</v>
      </c>
      <c r="D67" s="183" t="s">
        <v>212</v>
      </c>
      <c r="E67" s="183"/>
      <c r="F67" s="183" t="n">
        <v>4</v>
      </c>
      <c r="G67" s="183" t="n">
        <v>5</v>
      </c>
      <c r="H67" s="183" t="n">
        <v>6</v>
      </c>
    </row>
    <row r="68" customFormat="false" ht="12.75" hidden="false" customHeight="false" outlineLevel="0" collapsed="false">
      <c r="A68" s="183"/>
      <c r="B68" s="183"/>
      <c r="C68" s="184"/>
      <c r="D68" s="183"/>
      <c r="E68" s="183"/>
      <c r="F68" s="183"/>
      <c r="G68" s="183"/>
      <c r="H68" s="183"/>
    </row>
    <row r="69" customFormat="false" ht="12.75" hidden="false" customHeight="false" outlineLevel="0" collapsed="false">
      <c r="A69" s="183" t="s">
        <v>251</v>
      </c>
      <c r="B69" s="183" t="s">
        <v>252</v>
      </c>
      <c r="C69" s="183" t="n">
        <v>2007</v>
      </c>
      <c r="D69" s="183" t="s">
        <v>253</v>
      </c>
      <c r="E69" s="183"/>
      <c r="F69" s="183" t="n">
        <v>4</v>
      </c>
      <c r="G69" s="183" t="n">
        <v>1</v>
      </c>
      <c r="H69" s="183" t="n">
        <v>4</v>
      </c>
    </row>
    <row r="70" customFormat="false" ht="38.25" hidden="false" customHeight="false" outlineLevel="0" collapsed="false">
      <c r="A70" s="183" t="s">
        <v>254</v>
      </c>
      <c r="B70" s="183" t="s">
        <v>252</v>
      </c>
      <c r="C70" s="183" t="n">
        <v>2007</v>
      </c>
      <c r="D70" s="183" t="s">
        <v>253</v>
      </c>
      <c r="E70" s="183"/>
      <c r="F70" s="183" t="n">
        <v>8</v>
      </c>
      <c r="G70" s="183" t="n">
        <v>3</v>
      </c>
      <c r="H70" s="183"/>
    </row>
    <row r="71" customFormat="false" ht="25.5" hidden="false" customHeight="false" outlineLevel="0" collapsed="false">
      <c r="A71" s="183" t="s">
        <v>255</v>
      </c>
      <c r="B71" s="183" t="s">
        <v>252</v>
      </c>
      <c r="C71" s="183" t="n">
        <v>2007</v>
      </c>
      <c r="D71" s="183" t="s">
        <v>253</v>
      </c>
      <c r="E71" s="183"/>
      <c r="F71" s="183" t="n">
        <v>2</v>
      </c>
      <c r="G71" s="183" t="n">
        <v>4</v>
      </c>
      <c r="H71" s="183" t="n">
        <v>4</v>
      </c>
    </row>
    <row r="72" customFormat="false" ht="38.25" hidden="false" customHeight="false" outlineLevel="0" collapsed="false">
      <c r="A72" s="183" t="s">
        <v>256</v>
      </c>
      <c r="B72" s="183" t="s">
        <v>252</v>
      </c>
      <c r="C72" s="183" t="n">
        <v>2007</v>
      </c>
      <c r="D72" s="183" t="s">
        <v>253</v>
      </c>
      <c r="E72" s="183"/>
      <c r="F72" s="183" t="n">
        <v>13</v>
      </c>
      <c r="G72" s="183" t="n">
        <v>8</v>
      </c>
      <c r="H72" s="183"/>
    </row>
    <row r="73" customFormat="false" ht="12.75" hidden="false" customHeight="false" outlineLevel="0" collapsed="false">
      <c r="A73" s="185" t="s">
        <v>257</v>
      </c>
      <c r="B73" s="183" t="s">
        <v>252</v>
      </c>
      <c r="C73" s="183" t="n">
        <v>2007</v>
      </c>
      <c r="D73" s="183" t="s">
        <v>253</v>
      </c>
      <c r="E73" s="183"/>
      <c r="F73" s="183" t="n">
        <v>2</v>
      </c>
      <c r="G73" s="183" t="n">
        <v>2</v>
      </c>
      <c r="H73" s="183"/>
    </row>
    <row r="74" customFormat="false" ht="12.75" hidden="false" customHeight="false" outlineLevel="0" collapsed="false">
      <c r="A74" s="188" t="s">
        <v>258</v>
      </c>
      <c r="B74" s="183" t="s">
        <v>252</v>
      </c>
      <c r="C74" s="183" t="n">
        <v>2007</v>
      </c>
      <c r="D74" s="183" t="s">
        <v>253</v>
      </c>
      <c r="E74" s="183"/>
      <c r="F74" s="183" t="n">
        <v>1</v>
      </c>
      <c r="G74" s="183" t="n">
        <v>1</v>
      </c>
      <c r="H74" s="183"/>
    </row>
    <row r="75" customFormat="false" ht="25.5" hidden="false" customHeight="false" outlineLevel="0" collapsed="false">
      <c r="A75" s="183" t="s">
        <v>259</v>
      </c>
      <c r="B75" s="183" t="s">
        <v>252</v>
      </c>
      <c r="C75" s="183" t="n">
        <v>2007</v>
      </c>
      <c r="D75" s="183" t="s">
        <v>253</v>
      </c>
      <c r="E75" s="183"/>
      <c r="F75" s="183"/>
      <c r="G75" s="183" t="n">
        <v>7</v>
      </c>
      <c r="H75" s="183"/>
    </row>
    <row r="76" customFormat="false" ht="25.5" hidden="false" customHeight="false" outlineLevel="0" collapsed="false">
      <c r="A76" s="183" t="s">
        <v>260</v>
      </c>
      <c r="B76" s="183" t="s">
        <v>252</v>
      </c>
      <c r="C76" s="183" t="n">
        <v>2007</v>
      </c>
      <c r="D76" s="183" t="s">
        <v>253</v>
      </c>
      <c r="E76" s="183"/>
      <c r="F76" s="183"/>
      <c r="G76" s="183" t="n">
        <v>1</v>
      </c>
      <c r="H76" s="183"/>
    </row>
    <row r="77" customFormat="false" ht="38.25" hidden="false" customHeight="false" outlineLevel="0" collapsed="false">
      <c r="A77" s="183" t="s">
        <v>261</v>
      </c>
      <c r="B77" s="183" t="s">
        <v>252</v>
      </c>
      <c r="C77" s="184" t="n">
        <v>39575</v>
      </c>
      <c r="D77" s="183" t="s">
        <v>262</v>
      </c>
      <c r="E77" s="183"/>
      <c r="F77" s="183"/>
      <c r="G77" s="183"/>
      <c r="H77" s="183" t="n">
        <v>8</v>
      </c>
    </row>
    <row r="78" customFormat="false" ht="25.5" hidden="false" customHeight="false" outlineLevel="0" collapsed="false">
      <c r="A78" s="183" t="s">
        <v>263</v>
      </c>
      <c r="B78" s="183" t="s">
        <v>252</v>
      </c>
      <c r="C78" s="184" t="n">
        <v>39486</v>
      </c>
      <c r="D78" s="183" t="s">
        <v>262</v>
      </c>
      <c r="E78" s="183"/>
      <c r="F78" s="183"/>
      <c r="G78" s="183"/>
      <c r="H78" s="183" t="n">
        <v>2</v>
      </c>
    </row>
    <row r="79" customFormat="false" ht="25.5" hidden="false" customHeight="false" outlineLevel="0" collapsed="false">
      <c r="A79" s="183" t="s">
        <v>264</v>
      </c>
      <c r="B79" s="183" t="s">
        <v>252</v>
      </c>
      <c r="C79" s="184" t="n">
        <v>40004</v>
      </c>
      <c r="D79" s="183" t="s">
        <v>265</v>
      </c>
      <c r="E79" s="183"/>
      <c r="F79" s="183"/>
      <c r="G79" s="183"/>
      <c r="H79" s="183" t="n">
        <v>2</v>
      </c>
    </row>
    <row r="80" customFormat="false" ht="25.5" hidden="false" customHeight="false" outlineLevel="0" collapsed="false">
      <c r="A80" s="183" t="s">
        <v>266</v>
      </c>
      <c r="B80" s="183" t="s">
        <v>252</v>
      </c>
      <c r="C80" s="184" t="n">
        <v>40144</v>
      </c>
      <c r="D80" s="183" t="s">
        <v>265</v>
      </c>
      <c r="E80" s="183"/>
      <c r="F80" s="183"/>
      <c r="G80" s="183"/>
      <c r="H80" s="183" t="n">
        <v>7</v>
      </c>
    </row>
    <row r="81" customFormat="false" ht="12.75" hidden="false" customHeight="false" outlineLevel="0" collapsed="false">
      <c r="A81" s="183" t="s">
        <v>267</v>
      </c>
      <c r="B81" s="183" t="s">
        <v>252</v>
      </c>
      <c r="C81" s="184" t="n">
        <v>40086</v>
      </c>
      <c r="D81" s="183" t="s">
        <v>265</v>
      </c>
      <c r="E81" s="183"/>
      <c r="F81" s="183"/>
      <c r="G81" s="183"/>
      <c r="H81" s="183" t="n">
        <v>2</v>
      </c>
    </row>
    <row r="82" customFormat="false" ht="12.75" hidden="false" customHeight="false" outlineLevel="0" collapsed="false">
      <c r="A82" s="183" t="s">
        <v>268</v>
      </c>
      <c r="B82" s="183" t="s">
        <v>252</v>
      </c>
      <c r="C82" s="184" t="n">
        <v>39987</v>
      </c>
      <c r="D82" s="183" t="s">
        <v>265</v>
      </c>
      <c r="E82" s="183"/>
      <c r="F82" s="183"/>
      <c r="G82" s="183"/>
      <c r="H82" s="183" t="n">
        <v>1</v>
      </c>
    </row>
    <row r="83" customFormat="false" ht="38.25" hidden="false" customHeight="false" outlineLevel="0" collapsed="false">
      <c r="A83" s="183" t="s">
        <v>269</v>
      </c>
      <c r="B83" s="183" t="s">
        <v>270</v>
      </c>
      <c r="C83" s="184" t="n">
        <v>39160</v>
      </c>
      <c r="D83" s="183" t="s">
        <v>199</v>
      </c>
      <c r="E83" s="183"/>
      <c r="F83" s="183" t="n">
        <v>0.46</v>
      </c>
      <c r="G83" s="183" t="n">
        <v>0.7</v>
      </c>
      <c r="H83" s="183"/>
    </row>
    <row r="84" customFormat="false" ht="38.25" hidden="false" customHeight="false" outlineLevel="0" collapsed="false">
      <c r="A84" s="183" t="s">
        <v>271</v>
      </c>
      <c r="B84" s="183" t="s">
        <v>270</v>
      </c>
      <c r="C84" s="184" t="n">
        <v>39160</v>
      </c>
      <c r="D84" s="183" t="s">
        <v>199</v>
      </c>
      <c r="E84" s="183"/>
      <c r="F84" s="183" t="n">
        <v>0.46</v>
      </c>
      <c r="G84" s="183" t="n">
        <v>0.7</v>
      </c>
      <c r="H84" s="183"/>
    </row>
    <row r="85" customFormat="false" ht="25.5" hidden="false" customHeight="false" outlineLevel="0" collapsed="false">
      <c r="A85" s="183" t="s">
        <v>272</v>
      </c>
      <c r="B85" s="183" t="s">
        <v>270</v>
      </c>
      <c r="C85" s="184" t="n">
        <v>39160</v>
      </c>
      <c r="D85" s="183" t="s">
        <v>199</v>
      </c>
      <c r="E85" s="183"/>
      <c r="F85" s="183" t="n">
        <v>0.46</v>
      </c>
      <c r="G85" s="183" t="n">
        <v>0.7</v>
      </c>
      <c r="H85" s="183"/>
    </row>
    <row r="86" customFormat="false" ht="25.5" hidden="false" customHeight="false" outlineLevel="0" collapsed="false">
      <c r="A86" s="183" t="s">
        <v>273</v>
      </c>
      <c r="B86" s="183" t="s">
        <v>270</v>
      </c>
      <c r="C86" s="184" t="n">
        <v>39160</v>
      </c>
      <c r="D86" s="183" t="s">
        <v>199</v>
      </c>
      <c r="E86" s="183"/>
      <c r="F86" s="183" t="n">
        <v>0.46</v>
      </c>
      <c r="G86" s="183" t="n">
        <v>0.7</v>
      </c>
      <c r="H86" s="183"/>
    </row>
    <row r="87" customFormat="false" ht="51" hidden="false" customHeight="false" outlineLevel="0" collapsed="false">
      <c r="A87" s="183" t="s">
        <v>274</v>
      </c>
      <c r="B87" s="183" t="s">
        <v>270</v>
      </c>
      <c r="C87" s="184" t="n">
        <v>39160</v>
      </c>
      <c r="D87" s="183" t="s">
        <v>199</v>
      </c>
      <c r="E87" s="183"/>
      <c r="F87" s="183" t="n">
        <v>0.46</v>
      </c>
      <c r="G87" s="183" t="n">
        <v>0.7</v>
      </c>
      <c r="H87" s="183"/>
    </row>
    <row r="88" customFormat="false" ht="25.5" hidden="false" customHeight="false" outlineLevel="0" collapsed="false">
      <c r="A88" s="183" t="s">
        <v>275</v>
      </c>
      <c r="B88" s="183" t="s">
        <v>270</v>
      </c>
      <c r="C88" s="184" t="n">
        <v>39160</v>
      </c>
      <c r="D88" s="183" t="s">
        <v>199</v>
      </c>
      <c r="E88" s="183"/>
      <c r="F88" s="183" t="n">
        <v>0.3</v>
      </c>
      <c r="G88" s="183" t="n">
        <v>0.5</v>
      </c>
      <c r="H88" s="183"/>
    </row>
    <row r="89" customFormat="false" ht="25.5" hidden="false" customHeight="false" outlineLevel="0" collapsed="false">
      <c r="A89" s="183" t="s">
        <v>276</v>
      </c>
      <c r="B89" s="183" t="s">
        <v>270</v>
      </c>
      <c r="C89" s="184" t="n">
        <v>39160</v>
      </c>
      <c r="D89" s="183" t="s">
        <v>199</v>
      </c>
      <c r="E89" s="183"/>
      <c r="F89" s="183" t="n">
        <v>0.46</v>
      </c>
      <c r="G89" s="183" t="n">
        <v>0.7</v>
      </c>
      <c r="H89" s="183"/>
    </row>
    <row r="90" customFormat="false" ht="25.5" hidden="false" customHeight="false" outlineLevel="0" collapsed="false">
      <c r="A90" s="183" t="s">
        <v>277</v>
      </c>
      <c r="B90" s="183" t="s">
        <v>270</v>
      </c>
      <c r="C90" s="184" t="n">
        <v>39160</v>
      </c>
      <c r="D90" s="183" t="s">
        <v>199</v>
      </c>
      <c r="E90" s="183"/>
      <c r="F90" s="183" t="n">
        <v>0.3</v>
      </c>
      <c r="G90" s="183" t="n">
        <v>0.5</v>
      </c>
      <c r="H90" s="183"/>
    </row>
    <row r="91" customFormat="false" ht="38.25" hidden="false" customHeight="false" outlineLevel="0" collapsed="false">
      <c r="A91" s="183" t="s">
        <v>278</v>
      </c>
      <c r="B91" s="183" t="s">
        <v>270</v>
      </c>
      <c r="C91" s="184" t="n">
        <v>39160</v>
      </c>
      <c r="D91" s="183" t="s">
        <v>199</v>
      </c>
      <c r="E91" s="183"/>
      <c r="F91" s="183" t="n">
        <v>0.46</v>
      </c>
      <c r="G91" s="183" t="n">
        <v>0.7</v>
      </c>
      <c r="H91" s="183"/>
    </row>
    <row r="92" customFormat="false" ht="25.5" hidden="false" customHeight="false" outlineLevel="0" collapsed="false">
      <c r="A92" s="183" t="s">
        <v>279</v>
      </c>
      <c r="B92" s="183" t="s">
        <v>270</v>
      </c>
      <c r="C92" s="184" t="n">
        <v>39160</v>
      </c>
      <c r="D92" s="183" t="s">
        <v>199</v>
      </c>
      <c r="E92" s="183"/>
      <c r="F92" s="183" t="n">
        <v>0.46</v>
      </c>
      <c r="G92" s="183" t="n">
        <v>0.7</v>
      </c>
      <c r="H92" s="183"/>
    </row>
    <row r="93" customFormat="false" ht="25.5" hidden="false" customHeight="false" outlineLevel="0" collapsed="false">
      <c r="A93" s="183" t="s">
        <v>280</v>
      </c>
      <c r="B93" s="183" t="s">
        <v>270</v>
      </c>
      <c r="C93" s="184" t="n">
        <v>39160</v>
      </c>
      <c r="D93" s="183" t="s">
        <v>199</v>
      </c>
      <c r="E93" s="183"/>
      <c r="F93" s="183" t="n">
        <v>0.3</v>
      </c>
      <c r="G93" s="183" t="n">
        <v>0.5</v>
      </c>
      <c r="H93" s="183"/>
    </row>
    <row r="94" customFormat="false" ht="25.5" hidden="false" customHeight="false" outlineLevel="0" collapsed="false">
      <c r="A94" s="183" t="s">
        <v>281</v>
      </c>
      <c r="B94" s="183" t="s">
        <v>270</v>
      </c>
      <c r="C94" s="184" t="n">
        <v>39160</v>
      </c>
      <c r="D94" s="183" t="s">
        <v>199</v>
      </c>
      <c r="E94" s="183"/>
      <c r="F94" s="183" t="n">
        <v>0.3</v>
      </c>
      <c r="G94" s="183" t="n">
        <v>0.5</v>
      </c>
      <c r="H94" s="183"/>
    </row>
    <row r="95" customFormat="false" ht="25.5" hidden="false" customHeight="false" outlineLevel="0" collapsed="false">
      <c r="A95" s="183" t="s">
        <v>282</v>
      </c>
      <c r="B95" s="183" t="s">
        <v>270</v>
      </c>
      <c r="C95" s="184" t="n">
        <v>39160</v>
      </c>
      <c r="D95" s="183" t="s">
        <v>199</v>
      </c>
      <c r="E95" s="183"/>
      <c r="F95" s="183" t="n">
        <v>0.46</v>
      </c>
      <c r="G95" s="183" t="n">
        <v>0.7</v>
      </c>
      <c r="H95" s="183"/>
    </row>
    <row r="96" customFormat="false" ht="38.25" hidden="false" customHeight="false" outlineLevel="0" collapsed="false">
      <c r="A96" s="183" t="s">
        <v>283</v>
      </c>
      <c r="B96" s="183" t="s">
        <v>270</v>
      </c>
      <c r="C96" s="184" t="n">
        <v>39160</v>
      </c>
      <c r="D96" s="183" t="s">
        <v>199</v>
      </c>
      <c r="E96" s="183"/>
      <c r="F96" s="183" t="n">
        <v>0.46</v>
      </c>
      <c r="G96" s="183" t="n">
        <v>0.7</v>
      </c>
      <c r="H96" s="183"/>
    </row>
    <row r="97" customFormat="false" ht="25.5" hidden="false" customHeight="false" outlineLevel="0" collapsed="false">
      <c r="A97" s="183" t="s">
        <v>284</v>
      </c>
      <c r="B97" s="183" t="s">
        <v>270</v>
      </c>
      <c r="C97" s="184" t="n">
        <v>39160</v>
      </c>
      <c r="D97" s="183" t="s">
        <v>199</v>
      </c>
      <c r="E97" s="183"/>
      <c r="F97" s="183" t="n">
        <v>0.3</v>
      </c>
      <c r="G97" s="183" t="n">
        <v>0.5</v>
      </c>
      <c r="H97" s="183"/>
    </row>
    <row r="98" customFormat="false" ht="12.75" hidden="false" customHeight="false" outlineLevel="0" collapsed="false">
      <c r="A98" s="183" t="s">
        <v>285</v>
      </c>
      <c r="B98" s="183" t="s">
        <v>270</v>
      </c>
      <c r="C98" s="184" t="n">
        <v>39160</v>
      </c>
      <c r="D98" s="183" t="s">
        <v>199</v>
      </c>
      <c r="E98" s="183"/>
      <c r="F98" s="183" t="n">
        <v>0.46</v>
      </c>
      <c r="G98" s="183" t="n">
        <v>0.7</v>
      </c>
      <c r="H98" s="183"/>
    </row>
    <row r="99" customFormat="false" ht="25.5" hidden="false" customHeight="false" outlineLevel="0" collapsed="false">
      <c r="A99" s="183" t="s">
        <v>286</v>
      </c>
      <c r="B99" s="183" t="s">
        <v>270</v>
      </c>
      <c r="C99" s="184" t="n">
        <v>39160</v>
      </c>
      <c r="D99" s="183" t="s">
        <v>199</v>
      </c>
      <c r="E99" s="183"/>
      <c r="F99" s="183" t="n">
        <v>0.46</v>
      </c>
      <c r="G99" s="183" t="n">
        <v>0.7</v>
      </c>
      <c r="H99" s="183"/>
    </row>
    <row r="100" customFormat="false" ht="25.5" hidden="false" customHeight="false" outlineLevel="0" collapsed="false">
      <c r="A100" s="183" t="s">
        <v>287</v>
      </c>
      <c r="B100" s="183" t="s">
        <v>270</v>
      </c>
      <c r="C100" s="184" t="n">
        <v>39160</v>
      </c>
      <c r="D100" s="183" t="s">
        <v>199</v>
      </c>
      <c r="E100" s="183"/>
      <c r="F100" s="183" t="n">
        <v>0.3</v>
      </c>
      <c r="G100" s="183" t="n">
        <v>0.5</v>
      </c>
      <c r="H100" s="183"/>
    </row>
    <row r="101" customFormat="false" ht="25.5" hidden="false" customHeight="false" outlineLevel="0" collapsed="false">
      <c r="A101" s="183" t="s">
        <v>288</v>
      </c>
      <c r="B101" s="183" t="s">
        <v>270</v>
      </c>
      <c r="C101" s="184" t="n">
        <v>39160</v>
      </c>
      <c r="D101" s="183" t="s">
        <v>199</v>
      </c>
      <c r="E101" s="183"/>
      <c r="F101" s="183" t="n">
        <v>0.3</v>
      </c>
      <c r="G101" s="183" t="n">
        <v>0.5</v>
      </c>
      <c r="H101" s="183"/>
    </row>
    <row r="102" customFormat="false" ht="12.75" hidden="false" customHeight="false" outlineLevel="0" collapsed="false">
      <c r="A102" s="183" t="s">
        <v>289</v>
      </c>
      <c r="B102" s="183" t="s">
        <v>270</v>
      </c>
      <c r="C102" s="184" t="n">
        <v>39160</v>
      </c>
      <c r="D102" s="183" t="s">
        <v>199</v>
      </c>
      <c r="E102" s="183"/>
      <c r="F102" s="183" t="n">
        <v>0.46</v>
      </c>
      <c r="G102" s="183" t="n">
        <v>0.7</v>
      </c>
      <c r="H102" s="183"/>
    </row>
    <row r="103" customFormat="false" ht="25.5" hidden="false" customHeight="false" outlineLevel="0" collapsed="false">
      <c r="A103" s="183" t="s">
        <v>290</v>
      </c>
      <c r="B103" s="183" t="s">
        <v>270</v>
      </c>
      <c r="C103" s="184" t="n">
        <v>39160</v>
      </c>
      <c r="D103" s="183" t="s">
        <v>199</v>
      </c>
      <c r="E103" s="183"/>
      <c r="F103" s="183" t="n">
        <v>0.3</v>
      </c>
      <c r="G103" s="183" t="n">
        <v>0.7</v>
      </c>
      <c r="H103" s="183"/>
    </row>
    <row r="104" customFormat="false" ht="12.75" hidden="false" customHeight="false" outlineLevel="0" collapsed="false">
      <c r="A104" s="183" t="s">
        <v>291</v>
      </c>
      <c r="B104" s="183" t="s">
        <v>270</v>
      </c>
      <c r="C104" s="184" t="n">
        <v>39160</v>
      </c>
      <c r="D104" s="183" t="s">
        <v>199</v>
      </c>
      <c r="E104" s="183"/>
      <c r="F104" s="183" t="n">
        <v>0.46</v>
      </c>
      <c r="G104" s="183" t="n">
        <v>0.7</v>
      </c>
      <c r="H104" s="183"/>
    </row>
    <row r="105" customFormat="false" ht="25.5" hidden="false" customHeight="false" outlineLevel="0" collapsed="false">
      <c r="A105" s="183" t="s">
        <v>292</v>
      </c>
      <c r="B105" s="183" t="s">
        <v>270</v>
      </c>
      <c r="C105" s="184" t="n">
        <v>39160</v>
      </c>
      <c r="D105" s="183" t="s">
        <v>199</v>
      </c>
      <c r="E105" s="183"/>
      <c r="F105" s="183" t="n">
        <v>0.46</v>
      </c>
      <c r="G105" s="183" t="n">
        <v>0.7</v>
      </c>
      <c r="H105" s="183"/>
    </row>
    <row r="106" customFormat="false" ht="12.75" hidden="false" customHeight="false" outlineLevel="0" collapsed="false">
      <c r="A106" s="183" t="s">
        <v>293</v>
      </c>
      <c r="B106" s="183" t="s">
        <v>270</v>
      </c>
      <c r="C106" s="184" t="n">
        <v>39160</v>
      </c>
      <c r="D106" s="183" t="s">
        <v>199</v>
      </c>
      <c r="E106" s="183"/>
      <c r="F106" s="183" t="n">
        <v>0.33</v>
      </c>
      <c r="G106" s="183" t="n">
        <v>0.5</v>
      </c>
      <c r="H106" s="183"/>
    </row>
    <row r="107" customFormat="false" ht="12.75" hidden="false" customHeight="false" outlineLevel="0" collapsed="false">
      <c r="A107" s="183" t="s">
        <v>294</v>
      </c>
      <c r="B107" s="183" t="s">
        <v>270</v>
      </c>
      <c r="C107" s="184" t="n">
        <v>39160</v>
      </c>
      <c r="D107" s="183" t="s">
        <v>199</v>
      </c>
      <c r="E107" s="183"/>
      <c r="F107" s="183" t="n">
        <v>0.46</v>
      </c>
      <c r="G107" s="183" t="n">
        <v>0.7</v>
      </c>
      <c r="H107" s="183"/>
    </row>
    <row r="108" customFormat="false" ht="25.5" hidden="false" customHeight="false" outlineLevel="0" collapsed="false">
      <c r="A108" s="183" t="s">
        <v>295</v>
      </c>
      <c r="B108" s="183" t="s">
        <v>270</v>
      </c>
      <c r="C108" s="184" t="n">
        <v>39160</v>
      </c>
      <c r="D108" s="183" t="s">
        <v>199</v>
      </c>
      <c r="E108" s="183"/>
      <c r="F108" s="183" t="n">
        <v>0.46</v>
      </c>
      <c r="G108" s="183" t="n">
        <v>0.7</v>
      </c>
      <c r="H108" s="183"/>
    </row>
    <row r="109" customFormat="false" ht="38.25" hidden="false" customHeight="false" outlineLevel="0" collapsed="false">
      <c r="A109" s="183" t="s">
        <v>296</v>
      </c>
      <c r="B109" s="183" t="s">
        <v>270</v>
      </c>
      <c r="C109" s="184" t="n">
        <v>39160</v>
      </c>
      <c r="D109" s="183" t="s">
        <v>199</v>
      </c>
      <c r="E109" s="183"/>
      <c r="F109" s="183" t="n">
        <v>0.3</v>
      </c>
      <c r="G109" s="183" t="n">
        <v>0.5</v>
      </c>
      <c r="H109" s="183"/>
    </row>
    <row r="110" customFormat="false" ht="38.25" hidden="false" customHeight="false" outlineLevel="0" collapsed="false">
      <c r="A110" s="183" t="s">
        <v>297</v>
      </c>
      <c r="B110" s="183" t="s">
        <v>270</v>
      </c>
      <c r="C110" s="184" t="n">
        <v>39160</v>
      </c>
      <c r="D110" s="183" t="s">
        <v>199</v>
      </c>
      <c r="E110" s="183"/>
      <c r="F110" s="183" t="n">
        <v>0.3</v>
      </c>
      <c r="G110" s="183" t="n">
        <v>0.7</v>
      </c>
      <c r="H110" s="183"/>
    </row>
    <row r="111" customFormat="false" ht="25.5" hidden="false" customHeight="false" outlineLevel="0" collapsed="false">
      <c r="A111" s="183" t="s">
        <v>298</v>
      </c>
      <c r="B111" s="183" t="s">
        <v>270</v>
      </c>
      <c r="C111" s="184" t="n">
        <v>39160</v>
      </c>
      <c r="D111" s="183" t="s">
        <v>199</v>
      </c>
      <c r="E111" s="183"/>
      <c r="F111" s="183" t="n">
        <v>0.46</v>
      </c>
      <c r="G111" s="183" t="n">
        <v>0.5</v>
      </c>
      <c r="H111" s="183"/>
    </row>
    <row r="112" customFormat="false" ht="25.5" hidden="false" customHeight="false" outlineLevel="0" collapsed="false">
      <c r="A112" s="183" t="s">
        <v>299</v>
      </c>
      <c r="B112" s="183" t="s">
        <v>270</v>
      </c>
      <c r="C112" s="184" t="n">
        <v>39160</v>
      </c>
      <c r="D112" s="183" t="s">
        <v>199</v>
      </c>
      <c r="E112" s="183"/>
      <c r="F112" s="183" t="n">
        <v>0.3</v>
      </c>
      <c r="G112" s="183" t="n">
        <v>0.5</v>
      </c>
      <c r="H112" s="183"/>
    </row>
    <row r="113" customFormat="false" ht="25.5" hidden="false" customHeight="false" outlineLevel="0" collapsed="false">
      <c r="A113" s="183" t="s">
        <v>300</v>
      </c>
      <c r="B113" s="183" t="s">
        <v>270</v>
      </c>
      <c r="C113" s="184" t="n">
        <v>39160</v>
      </c>
      <c r="D113" s="183" t="s">
        <v>199</v>
      </c>
      <c r="E113" s="183"/>
      <c r="F113" s="183" t="n">
        <v>0.46</v>
      </c>
      <c r="G113" s="183" t="n">
        <v>0.5</v>
      </c>
      <c r="H113" s="183"/>
    </row>
    <row r="114" customFormat="false" ht="25.5" hidden="false" customHeight="false" outlineLevel="0" collapsed="false">
      <c r="A114" s="183" t="s">
        <v>301</v>
      </c>
      <c r="B114" s="183" t="s">
        <v>270</v>
      </c>
      <c r="C114" s="184" t="n">
        <v>39160</v>
      </c>
      <c r="D114" s="183" t="s">
        <v>199</v>
      </c>
      <c r="E114" s="183"/>
      <c r="F114" s="183" t="n">
        <v>0.46</v>
      </c>
      <c r="G114" s="183" t="n">
        <v>0.7</v>
      </c>
      <c r="H114" s="183"/>
    </row>
    <row r="115" customFormat="false" ht="25.5" hidden="false" customHeight="false" outlineLevel="0" collapsed="false">
      <c r="A115" s="183" t="s">
        <v>302</v>
      </c>
      <c r="B115" s="183" t="s">
        <v>270</v>
      </c>
      <c r="C115" s="184" t="n">
        <v>39160</v>
      </c>
      <c r="D115" s="183" t="s">
        <v>199</v>
      </c>
      <c r="E115" s="183"/>
      <c r="F115" s="183" t="n">
        <v>0.46</v>
      </c>
      <c r="G115" s="183" t="n">
        <v>0.7</v>
      </c>
      <c r="H115" s="183"/>
    </row>
    <row r="116" customFormat="false" ht="25.5" hidden="false" customHeight="false" outlineLevel="0" collapsed="false">
      <c r="A116" s="183" t="s">
        <v>303</v>
      </c>
      <c r="B116" s="183" t="s">
        <v>270</v>
      </c>
      <c r="C116" s="184" t="n">
        <v>39160</v>
      </c>
      <c r="D116" s="183" t="s">
        <v>199</v>
      </c>
      <c r="E116" s="183"/>
      <c r="F116" s="183" t="n">
        <v>0.46</v>
      </c>
      <c r="G116" s="183" t="n">
        <v>0.7</v>
      </c>
      <c r="H116" s="183"/>
    </row>
    <row r="117" customFormat="false" ht="25.5" hidden="false" customHeight="false" outlineLevel="0" collapsed="false">
      <c r="A117" s="183" t="s">
        <v>304</v>
      </c>
      <c r="B117" s="183" t="s">
        <v>270</v>
      </c>
      <c r="C117" s="184" t="n">
        <v>39160</v>
      </c>
      <c r="D117" s="183" t="s">
        <v>199</v>
      </c>
      <c r="E117" s="183"/>
      <c r="F117" s="183" t="n">
        <v>0.3</v>
      </c>
      <c r="G117" s="183" t="n">
        <v>0.5</v>
      </c>
      <c r="H117" s="183"/>
    </row>
    <row r="118" customFormat="false" ht="25.5" hidden="false" customHeight="false" outlineLevel="0" collapsed="false">
      <c r="A118" s="183" t="s">
        <v>305</v>
      </c>
      <c r="B118" s="183" t="s">
        <v>270</v>
      </c>
      <c r="C118" s="184" t="n">
        <v>39160</v>
      </c>
      <c r="D118" s="183" t="s">
        <v>199</v>
      </c>
      <c r="E118" s="183"/>
      <c r="F118" s="183" t="n">
        <v>0.46</v>
      </c>
      <c r="G118" s="183" t="n">
        <v>0.7</v>
      </c>
      <c r="H118" s="183"/>
    </row>
    <row r="119" customFormat="false" ht="25.5" hidden="false" customHeight="false" outlineLevel="0" collapsed="false">
      <c r="A119" s="183" t="s">
        <v>306</v>
      </c>
      <c r="B119" s="183" t="s">
        <v>270</v>
      </c>
      <c r="C119" s="184" t="n">
        <v>39160</v>
      </c>
      <c r="D119" s="183" t="s">
        <v>199</v>
      </c>
      <c r="E119" s="183"/>
      <c r="F119" s="183" t="n">
        <v>0.46</v>
      </c>
      <c r="G119" s="183" t="n">
        <v>0.7</v>
      </c>
      <c r="H119" s="183"/>
    </row>
    <row r="120" customFormat="false" ht="25.5" hidden="false" customHeight="false" outlineLevel="0" collapsed="false">
      <c r="A120" s="183" t="s">
        <v>307</v>
      </c>
      <c r="B120" s="183" t="s">
        <v>270</v>
      </c>
      <c r="C120" s="184" t="n">
        <v>39160</v>
      </c>
      <c r="D120" s="183" t="s">
        <v>199</v>
      </c>
      <c r="E120" s="183"/>
      <c r="F120" s="183" t="n">
        <v>0.3</v>
      </c>
      <c r="G120" s="183" t="n">
        <v>0.5</v>
      </c>
      <c r="H120" s="183"/>
    </row>
    <row r="121" customFormat="false" ht="12.75" hidden="false" customHeight="false" outlineLevel="0" collapsed="false">
      <c r="A121" s="183" t="s">
        <v>308</v>
      </c>
      <c r="B121" s="183" t="s">
        <v>270</v>
      </c>
      <c r="C121" s="184" t="n">
        <v>39160</v>
      </c>
      <c r="D121" s="183" t="s">
        <v>199</v>
      </c>
      <c r="E121" s="183"/>
      <c r="F121" s="183" t="n">
        <v>0.46</v>
      </c>
      <c r="G121" s="183" t="n">
        <v>0.7</v>
      </c>
      <c r="H121" s="183"/>
    </row>
    <row r="122" customFormat="false" ht="25.5" hidden="false" customHeight="false" outlineLevel="0" collapsed="false">
      <c r="A122" s="183" t="s">
        <v>309</v>
      </c>
      <c r="B122" s="183" t="s">
        <v>270</v>
      </c>
      <c r="C122" s="184" t="n">
        <v>39160</v>
      </c>
      <c r="D122" s="183" t="s">
        <v>199</v>
      </c>
      <c r="E122" s="183"/>
      <c r="F122" s="183" t="n">
        <v>0.3</v>
      </c>
      <c r="G122" s="183" t="n">
        <v>0.5</v>
      </c>
      <c r="H122" s="183"/>
    </row>
    <row r="123" customFormat="false" ht="25.5" hidden="false" customHeight="false" outlineLevel="0" collapsed="false">
      <c r="A123" s="183" t="s">
        <v>310</v>
      </c>
      <c r="B123" s="183" t="s">
        <v>270</v>
      </c>
      <c r="C123" s="184" t="n">
        <v>39160</v>
      </c>
      <c r="D123" s="183" t="s">
        <v>199</v>
      </c>
      <c r="E123" s="183"/>
      <c r="F123" s="183" t="n">
        <v>0.46</v>
      </c>
      <c r="G123" s="183" t="n">
        <v>0.7</v>
      </c>
      <c r="H123" s="183"/>
    </row>
    <row r="124" customFormat="false" ht="38.25" hidden="false" customHeight="false" outlineLevel="0" collapsed="false">
      <c r="A124" s="183" t="s">
        <v>311</v>
      </c>
      <c r="B124" s="183" t="s">
        <v>270</v>
      </c>
      <c r="C124" s="184" t="n">
        <v>39160</v>
      </c>
      <c r="D124" s="183" t="s">
        <v>199</v>
      </c>
      <c r="E124" s="183"/>
      <c r="F124" s="183" t="n">
        <v>0.3</v>
      </c>
      <c r="G124" s="183" t="n">
        <v>0.5</v>
      </c>
      <c r="H124" s="183"/>
    </row>
    <row r="125" customFormat="false" ht="25.5" hidden="false" customHeight="false" outlineLevel="0" collapsed="false">
      <c r="A125" s="183" t="s">
        <v>312</v>
      </c>
      <c r="B125" s="183" t="s">
        <v>270</v>
      </c>
      <c r="C125" s="184" t="n">
        <v>39160</v>
      </c>
      <c r="D125" s="183" t="s">
        <v>199</v>
      </c>
      <c r="E125" s="183"/>
      <c r="F125" s="183" t="n">
        <v>0.46</v>
      </c>
      <c r="G125" s="183" t="n">
        <v>0.7</v>
      </c>
      <c r="H125" s="183"/>
    </row>
    <row r="126" customFormat="false" ht="51" hidden="false" customHeight="false" outlineLevel="0" collapsed="false">
      <c r="A126" s="183" t="s">
        <v>313</v>
      </c>
      <c r="B126" s="183" t="s">
        <v>270</v>
      </c>
      <c r="C126" s="184" t="n">
        <v>39160</v>
      </c>
      <c r="D126" s="183" t="s">
        <v>199</v>
      </c>
      <c r="E126" s="183"/>
      <c r="F126" s="183" t="n">
        <v>0.3</v>
      </c>
      <c r="G126" s="183" t="n">
        <v>0.5</v>
      </c>
      <c r="H126" s="183"/>
    </row>
    <row r="127" customFormat="false" ht="25.5" hidden="false" customHeight="false" outlineLevel="0" collapsed="false">
      <c r="A127" s="183" t="s">
        <v>314</v>
      </c>
      <c r="B127" s="183" t="s">
        <v>270</v>
      </c>
      <c r="C127" s="184" t="n">
        <v>38818</v>
      </c>
      <c r="D127" s="183" t="s">
        <v>315</v>
      </c>
      <c r="E127" s="183"/>
      <c r="F127" s="183" t="n">
        <v>0.25</v>
      </c>
      <c r="G127" s="183"/>
      <c r="H127" s="183"/>
    </row>
    <row r="128" customFormat="false" ht="12.75" hidden="false" customHeight="false" outlineLevel="0" collapsed="false">
      <c r="A128" s="183" t="s">
        <v>316</v>
      </c>
      <c r="B128" s="183" t="s">
        <v>270</v>
      </c>
      <c r="C128" s="184" t="n">
        <v>38818</v>
      </c>
      <c r="D128" s="183" t="s">
        <v>315</v>
      </c>
      <c r="E128" s="183"/>
      <c r="F128" s="183" t="n">
        <v>0.3</v>
      </c>
      <c r="G128" s="183"/>
      <c r="H128" s="183"/>
    </row>
    <row r="129" customFormat="false" ht="38.25" hidden="false" customHeight="false" outlineLevel="0" collapsed="false">
      <c r="A129" s="183" t="s">
        <v>317</v>
      </c>
      <c r="B129" s="183" t="s">
        <v>270</v>
      </c>
      <c r="C129" s="184" t="n">
        <v>38818</v>
      </c>
      <c r="D129" s="183" t="s">
        <v>315</v>
      </c>
      <c r="E129" s="183"/>
      <c r="F129" s="183" t="n">
        <v>0.2</v>
      </c>
      <c r="G129" s="183"/>
      <c r="H129" s="183"/>
    </row>
    <row r="130" customFormat="false" ht="12.75" hidden="false" customHeight="false" outlineLevel="0" collapsed="false">
      <c r="A130" s="183" t="s">
        <v>318</v>
      </c>
      <c r="B130" s="183" t="s">
        <v>270</v>
      </c>
      <c r="C130" s="184" t="n">
        <v>38818</v>
      </c>
      <c r="D130" s="183" t="s">
        <v>315</v>
      </c>
      <c r="E130" s="183"/>
      <c r="F130" s="183" t="n">
        <v>0.2</v>
      </c>
      <c r="G130" s="183"/>
      <c r="H130" s="183"/>
    </row>
    <row r="131" customFormat="false" ht="25.5" hidden="false" customHeight="false" outlineLevel="0" collapsed="false">
      <c r="A131" s="183" t="s">
        <v>319</v>
      </c>
      <c r="B131" s="183" t="s">
        <v>270</v>
      </c>
      <c r="C131" s="184" t="n">
        <v>38818</v>
      </c>
      <c r="D131" s="183" t="s">
        <v>315</v>
      </c>
      <c r="E131" s="183"/>
      <c r="F131" s="183" t="n">
        <v>0.3</v>
      </c>
      <c r="G131" s="183"/>
      <c r="H131" s="183"/>
    </row>
    <row r="132" customFormat="false" ht="25.5" hidden="false" customHeight="false" outlineLevel="0" collapsed="false">
      <c r="A132" s="183" t="s">
        <v>320</v>
      </c>
      <c r="B132" s="183" t="s">
        <v>270</v>
      </c>
      <c r="C132" s="184" t="n">
        <v>38818</v>
      </c>
      <c r="D132" s="183" t="s">
        <v>315</v>
      </c>
      <c r="E132" s="183"/>
      <c r="F132" s="183" t="n">
        <v>0.2</v>
      </c>
      <c r="G132" s="183"/>
      <c r="H132" s="183"/>
    </row>
    <row r="133" customFormat="false" ht="12.75" hidden="false" customHeight="false" outlineLevel="0" collapsed="false">
      <c r="A133" s="183" t="s">
        <v>321</v>
      </c>
      <c r="B133" s="183" t="s">
        <v>270</v>
      </c>
      <c r="C133" s="184" t="n">
        <v>38818</v>
      </c>
      <c r="D133" s="183" t="s">
        <v>315</v>
      </c>
      <c r="E133" s="183"/>
      <c r="F133" s="183" t="n">
        <v>0.2</v>
      </c>
      <c r="G133" s="183"/>
      <c r="H133" s="183"/>
    </row>
    <row r="134" customFormat="false" ht="12.75" hidden="false" customHeight="false" outlineLevel="0" collapsed="false">
      <c r="A134" s="183" t="s">
        <v>322</v>
      </c>
      <c r="B134" s="183" t="s">
        <v>270</v>
      </c>
      <c r="C134" s="184" t="n">
        <v>38818</v>
      </c>
      <c r="D134" s="183" t="s">
        <v>315</v>
      </c>
      <c r="E134" s="183"/>
      <c r="F134" s="183" t="n">
        <v>0.3</v>
      </c>
      <c r="G134" s="183"/>
      <c r="H134" s="183"/>
    </row>
    <row r="135" customFormat="false" ht="25.5" hidden="false" customHeight="false" outlineLevel="0" collapsed="false">
      <c r="A135" s="183" t="s">
        <v>323</v>
      </c>
      <c r="B135" s="183" t="s">
        <v>270</v>
      </c>
      <c r="C135" s="184" t="n">
        <v>38818</v>
      </c>
      <c r="D135" s="183" t="s">
        <v>315</v>
      </c>
      <c r="E135" s="183"/>
      <c r="F135" s="183" t="n">
        <v>0.3</v>
      </c>
      <c r="G135" s="183"/>
      <c r="H135" s="183"/>
    </row>
    <row r="136" customFormat="false" ht="12.75" hidden="false" customHeight="false" outlineLevel="0" collapsed="false">
      <c r="A136" s="183" t="s">
        <v>324</v>
      </c>
      <c r="B136" s="183" t="s">
        <v>270</v>
      </c>
      <c r="C136" s="184" t="n">
        <v>38818</v>
      </c>
      <c r="D136" s="183" t="s">
        <v>315</v>
      </c>
      <c r="E136" s="183"/>
      <c r="F136" s="183" t="n">
        <v>0.2</v>
      </c>
      <c r="G136" s="183"/>
      <c r="H136" s="183"/>
    </row>
    <row r="137" customFormat="false" ht="25.5" hidden="false" customHeight="false" outlineLevel="0" collapsed="false">
      <c r="A137" s="183" t="s">
        <v>325</v>
      </c>
      <c r="B137" s="183" t="s">
        <v>270</v>
      </c>
      <c r="C137" s="184" t="n">
        <v>38818</v>
      </c>
      <c r="D137" s="183" t="s">
        <v>315</v>
      </c>
      <c r="E137" s="183"/>
      <c r="F137" s="183" t="n">
        <v>0.2</v>
      </c>
      <c r="G137" s="183"/>
      <c r="H137" s="183"/>
    </row>
    <row r="138" customFormat="false" ht="38.25" hidden="false" customHeight="false" outlineLevel="0" collapsed="false">
      <c r="A138" s="183" t="s">
        <v>326</v>
      </c>
      <c r="B138" s="183" t="s">
        <v>270</v>
      </c>
      <c r="C138" s="184" t="n">
        <v>38818</v>
      </c>
      <c r="D138" s="183" t="s">
        <v>315</v>
      </c>
      <c r="E138" s="183"/>
      <c r="F138" s="183" t="n">
        <v>0.2</v>
      </c>
      <c r="G138" s="183"/>
      <c r="H138" s="183"/>
    </row>
    <row r="139" customFormat="false" ht="12.75" hidden="false" customHeight="false" outlineLevel="0" collapsed="false">
      <c r="A139" s="183" t="s">
        <v>327</v>
      </c>
      <c r="B139" s="183" t="s">
        <v>270</v>
      </c>
      <c r="C139" s="184" t="n">
        <v>38818</v>
      </c>
      <c r="D139" s="183" t="s">
        <v>315</v>
      </c>
      <c r="E139" s="183"/>
      <c r="F139" s="183" t="n">
        <v>0.3</v>
      </c>
      <c r="G139" s="183"/>
      <c r="H139" s="183"/>
    </row>
    <row r="140" customFormat="false" ht="25.5" hidden="false" customHeight="false" outlineLevel="0" collapsed="false">
      <c r="A140" s="183" t="s">
        <v>328</v>
      </c>
      <c r="B140" s="183" t="s">
        <v>270</v>
      </c>
      <c r="C140" s="184" t="n">
        <v>38818</v>
      </c>
      <c r="D140" s="183" t="s">
        <v>315</v>
      </c>
      <c r="E140" s="183"/>
      <c r="F140" s="183" t="n">
        <v>0.3</v>
      </c>
      <c r="G140" s="183"/>
      <c r="H140" s="183"/>
    </row>
    <row r="141" customFormat="false" ht="25.5" hidden="false" customHeight="false" outlineLevel="0" collapsed="false">
      <c r="A141" s="183" t="s">
        <v>329</v>
      </c>
      <c r="B141" s="183" t="s">
        <v>270</v>
      </c>
      <c r="C141" s="184" t="n">
        <v>39521</v>
      </c>
      <c r="D141" s="183" t="s">
        <v>330</v>
      </c>
      <c r="E141" s="183"/>
      <c r="F141" s="183"/>
      <c r="G141" s="183" t="n">
        <v>0.25</v>
      </c>
      <c r="H141" s="183" t="n">
        <v>0.4</v>
      </c>
    </row>
    <row r="142" customFormat="false" ht="25.5" hidden="false" customHeight="false" outlineLevel="0" collapsed="false">
      <c r="A142" s="183" t="s">
        <v>314</v>
      </c>
      <c r="B142" s="183" t="s">
        <v>270</v>
      </c>
      <c r="C142" s="184" t="n">
        <v>39521</v>
      </c>
      <c r="D142" s="183" t="s">
        <v>330</v>
      </c>
      <c r="E142" s="183"/>
      <c r="F142" s="183"/>
      <c r="G142" s="183" t="n">
        <v>0.25</v>
      </c>
      <c r="H142" s="183" t="n">
        <v>0.5</v>
      </c>
    </row>
    <row r="143" customFormat="false" ht="12.75" hidden="false" customHeight="false" outlineLevel="0" collapsed="false">
      <c r="A143" s="183" t="s">
        <v>316</v>
      </c>
      <c r="B143" s="183" t="s">
        <v>270</v>
      </c>
      <c r="C143" s="184" t="n">
        <v>39521</v>
      </c>
      <c r="D143" s="183" t="s">
        <v>330</v>
      </c>
      <c r="E143" s="183"/>
      <c r="F143" s="183"/>
      <c r="G143" s="183" t="n">
        <v>0.25</v>
      </c>
      <c r="H143" s="183" t="n">
        <v>0.5</v>
      </c>
    </row>
    <row r="144" customFormat="false" ht="25.5" hidden="false" customHeight="false" outlineLevel="0" collapsed="false">
      <c r="A144" s="183" t="s">
        <v>319</v>
      </c>
      <c r="B144" s="183" t="s">
        <v>270</v>
      </c>
      <c r="C144" s="184" t="n">
        <v>39521</v>
      </c>
      <c r="D144" s="183" t="s">
        <v>330</v>
      </c>
      <c r="E144" s="183"/>
      <c r="F144" s="183"/>
      <c r="G144" s="183" t="n">
        <v>0.25</v>
      </c>
      <c r="H144" s="183" t="n">
        <v>0.4</v>
      </c>
    </row>
    <row r="145" customFormat="false" ht="38.25" hidden="false" customHeight="false" outlineLevel="0" collapsed="false">
      <c r="A145" s="183" t="s">
        <v>331</v>
      </c>
      <c r="B145" s="183" t="s">
        <v>270</v>
      </c>
      <c r="C145" s="184" t="n">
        <v>39521</v>
      </c>
      <c r="D145" s="183" t="s">
        <v>330</v>
      </c>
      <c r="E145" s="183"/>
      <c r="F145" s="183"/>
      <c r="G145" s="183" t="n">
        <v>0.25</v>
      </c>
      <c r="H145" s="183" t="n">
        <v>0.5</v>
      </c>
    </row>
    <row r="146" customFormat="false" ht="38.25" hidden="false" customHeight="false" outlineLevel="0" collapsed="false">
      <c r="A146" s="183" t="s">
        <v>326</v>
      </c>
      <c r="B146" s="183" t="s">
        <v>270</v>
      </c>
      <c r="C146" s="184" t="n">
        <v>39521</v>
      </c>
      <c r="D146" s="183" t="s">
        <v>330</v>
      </c>
      <c r="E146" s="183"/>
      <c r="F146" s="183"/>
      <c r="G146" s="183" t="n">
        <v>0.25</v>
      </c>
      <c r="H146" s="183" t="n">
        <v>0.4</v>
      </c>
    </row>
    <row r="147" customFormat="false" ht="25.5" hidden="false" customHeight="false" outlineLevel="0" collapsed="false">
      <c r="A147" s="183" t="s">
        <v>332</v>
      </c>
      <c r="B147" s="183" t="s">
        <v>270</v>
      </c>
      <c r="C147" s="184" t="n">
        <v>39521</v>
      </c>
      <c r="D147" s="183" t="s">
        <v>330</v>
      </c>
      <c r="E147" s="183"/>
      <c r="F147" s="183"/>
      <c r="G147" s="183" t="n">
        <v>0.25</v>
      </c>
      <c r="H147" s="183" t="n">
        <v>0.5</v>
      </c>
    </row>
    <row r="148" customFormat="false" ht="38.25" hidden="false" customHeight="false" outlineLevel="0" collapsed="false">
      <c r="A148" s="183" t="s">
        <v>333</v>
      </c>
      <c r="B148" s="183" t="s">
        <v>270</v>
      </c>
      <c r="C148" s="184" t="n">
        <v>39521</v>
      </c>
      <c r="D148" s="183" t="s">
        <v>330</v>
      </c>
      <c r="E148" s="183"/>
      <c r="F148" s="183"/>
      <c r="G148" s="183" t="n">
        <v>0.25</v>
      </c>
      <c r="H148" s="183" t="n">
        <v>0.3</v>
      </c>
    </row>
    <row r="149" customFormat="false" ht="12.75" hidden="false" customHeight="false" outlineLevel="0" collapsed="false">
      <c r="A149" s="183" t="s">
        <v>334</v>
      </c>
      <c r="B149" s="183" t="s">
        <v>270</v>
      </c>
      <c r="C149" s="184" t="n">
        <v>39521</v>
      </c>
      <c r="D149" s="183" t="s">
        <v>330</v>
      </c>
      <c r="E149" s="183"/>
      <c r="F149" s="183"/>
      <c r="G149" s="183" t="n">
        <v>0.25</v>
      </c>
      <c r="H149" s="183" t="n">
        <v>0.5</v>
      </c>
    </row>
    <row r="150" customFormat="false" ht="25.5" hidden="false" customHeight="false" outlineLevel="0" collapsed="false">
      <c r="A150" s="183" t="s">
        <v>335</v>
      </c>
      <c r="B150" s="183" t="s">
        <v>270</v>
      </c>
      <c r="C150" s="184" t="n">
        <v>39521</v>
      </c>
      <c r="D150" s="183" t="s">
        <v>330</v>
      </c>
      <c r="E150" s="183"/>
      <c r="F150" s="183"/>
      <c r="G150" s="183" t="n">
        <v>0.25</v>
      </c>
      <c r="H150" s="183" t="n">
        <v>0.5</v>
      </c>
    </row>
    <row r="151" customFormat="false" ht="38.25" hidden="false" customHeight="false" outlineLevel="0" collapsed="false">
      <c r="A151" s="183" t="s">
        <v>336</v>
      </c>
      <c r="B151" s="183" t="s">
        <v>270</v>
      </c>
      <c r="C151" s="184" t="n">
        <v>39521</v>
      </c>
      <c r="D151" s="183" t="s">
        <v>330</v>
      </c>
      <c r="E151" s="183"/>
      <c r="F151" s="183"/>
      <c r="G151" s="183" t="n">
        <v>0.25</v>
      </c>
      <c r="H151" s="183" t="n">
        <v>0.5</v>
      </c>
    </row>
    <row r="152" customFormat="false" ht="25.5" hidden="false" customHeight="false" outlineLevel="0" collapsed="false">
      <c r="A152" s="183" t="s">
        <v>337</v>
      </c>
      <c r="B152" s="183" t="s">
        <v>270</v>
      </c>
      <c r="C152" s="184" t="n">
        <v>39521</v>
      </c>
      <c r="D152" s="183" t="s">
        <v>330</v>
      </c>
      <c r="E152" s="183"/>
      <c r="F152" s="183"/>
      <c r="G152" s="183" t="n">
        <v>0.25</v>
      </c>
      <c r="H152" s="183" t="n">
        <v>0.5</v>
      </c>
    </row>
    <row r="153" customFormat="false" ht="38.25" hidden="false" customHeight="false" outlineLevel="0" collapsed="false">
      <c r="A153" s="183" t="s">
        <v>338</v>
      </c>
      <c r="B153" s="183" t="s">
        <v>270</v>
      </c>
      <c r="C153" s="184" t="n">
        <v>39521</v>
      </c>
      <c r="D153" s="183" t="s">
        <v>330</v>
      </c>
      <c r="E153" s="183"/>
      <c r="F153" s="183"/>
      <c r="G153" s="183" t="n">
        <v>38</v>
      </c>
      <c r="H153" s="183" t="n">
        <v>25</v>
      </c>
    </row>
    <row r="154" customFormat="false" ht="25.5" hidden="false" customHeight="false" outlineLevel="0" collapsed="false">
      <c r="A154" s="183" t="s">
        <v>339</v>
      </c>
      <c r="B154" s="183" t="s">
        <v>270</v>
      </c>
      <c r="C154" s="184" t="n">
        <v>39521</v>
      </c>
      <c r="D154" s="183" t="s">
        <v>330</v>
      </c>
      <c r="E154" s="183"/>
      <c r="F154" s="183"/>
      <c r="G154" s="183" t="n">
        <v>38</v>
      </c>
      <c r="H154" s="183" t="n">
        <v>40</v>
      </c>
    </row>
    <row r="155" customFormat="false" ht="25.5" hidden="false" customHeight="false" outlineLevel="0" collapsed="false">
      <c r="A155" s="183" t="s">
        <v>340</v>
      </c>
      <c r="B155" s="183" t="s">
        <v>270</v>
      </c>
      <c r="C155" s="184" t="n">
        <v>39521</v>
      </c>
      <c r="D155" s="183" t="s">
        <v>330</v>
      </c>
      <c r="E155" s="183"/>
      <c r="F155" s="183"/>
      <c r="G155" s="183" t="n">
        <v>38</v>
      </c>
      <c r="H155" s="183" t="n">
        <v>59</v>
      </c>
    </row>
    <row r="156" customFormat="false" ht="38.25" hidden="false" customHeight="false" outlineLevel="0" collapsed="false">
      <c r="A156" s="183" t="s">
        <v>341</v>
      </c>
      <c r="B156" s="183" t="s">
        <v>270</v>
      </c>
      <c r="C156" s="184" t="n">
        <v>39521</v>
      </c>
      <c r="D156" s="183" t="s">
        <v>330</v>
      </c>
      <c r="E156" s="183"/>
      <c r="F156" s="183"/>
      <c r="G156" s="183" t="n">
        <v>34.6</v>
      </c>
      <c r="H156" s="183" t="n">
        <v>20</v>
      </c>
    </row>
    <row r="157" customFormat="false" ht="25.5" hidden="false" customHeight="false" outlineLevel="0" collapsed="false">
      <c r="A157" s="183" t="s">
        <v>342</v>
      </c>
      <c r="B157" s="183" t="s">
        <v>270</v>
      </c>
      <c r="C157" s="184" t="n">
        <v>40227</v>
      </c>
      <c r="D157" s="183" t="s">
        <v>343</v>
      </c>
      <c r="E157" s="183"/>
      <c r="F157" s="183"/>
      <c r="G157" s="183"/>
      <c r="H157" s="183" t="n">
        <v>129</v>
      </c>
    </row>
    <row r="158" customFormat="false" ht="51" hidden="false" customHeight="false" outlineLevel="0" collapsed="false">
      <c r="A158" s="183" t="s">
        <v>344</v>
      </c>
      <c r="B158" s="183" t="s">
        <v>270</v>
      </c>
      <c r="C158" s="184" t="n">
        <v>40227</v>
      </c>
      <c r="D158" s="183" t="s">
        <v>343</v>
      </c>
      <c r="E158" s="183"/>
      <c r="F158" s="183"/>
      <c r="G158" s="183"/>
      <c r="H158" s="183" t="n">
        <v>0.5</v>
      </c>
    </row>
    <row r="159" customFormat="false" ht="25.5" hidden="false" customHeight="false" outlineLevel="0" collapsed="false">
      <c r="A159" s="183" t="s">
        <v>345</v>
      </c>
      <c r="B159" s="183" t="s">
        <v>270</v>
      </c>
      <c r="C159" s="184" t="n">
        <v>40227</v>
      </c>
      <c r="D159" s="183" t="s">
        <v>343</v>
      </c>
      <c r="E159" s="183"/>
      <c r="F159" s="183"/>
      <c r="G159" s="183"/>
      <c r="H159" s="183" t="n">
        <v>1.5</v>
      </c>
    </row>
    <row r="160" customFormat="false" ht="38.25" hidden="false" customHeight="false" outlineLevel="0" collapsed="false">
      <c r="A160" s="183" t="s">
        <v>346</v>
      </c>
      <c r="B160" s="183" t="s">
        <v>270</v>
      </c>
      <c r="C160" s="184" t="n">
        <v>40227</v>
      </c>
      <c r="D160" s="183" t="s">
        <v>343</v>
      </c>
      <c r="E160" s="183"/>
      <c r="F160" s="183"/>
      <c r="G160" s="183"/>
      <c r="H160" s="183" t="n">
        <v>0.5</v>
      </c>
    </row>
    <row r="161" customFormat="false" ht="63.75" hidden="false" customHeight="false" outlineLevel="0" collapsed="false">
      <c r="A161" s="183" t="s">
        <v>347</v>
      </c>
      <c r="B161" s="183" t="s">
        <v>270</v>
      </c>
      <c r="C161" s="184" t="n">
        <v>40227</v>
      </c>
      <c r="D161" s="183" t="s">
        <v>343</v>
      </c>
      <c r="E161" s="183"/>
      <c r="F161" s="183"/>
      <c r="G161" s="183"/>
      <c r="H161" s="183" t="n">
        <v>1</v>
      </c>
    </row>
    <row r="162" customFormat="false" ht="25.5" hidden="false" customHeight="false" outlineLevel="0" collapsed="false">
      <c r="A162" s="183" t="s">
        <v>348</v>
      </c>
      <c r="B162" s="183" t="s">
        <v>270</v>
      </c>
      <c r="C162" s="184" t="n">
        <v>40227</v>
      </c>
      <c r="D162" s="183" t="s">
        <v>343</v>
      </c>
      <c r="E162" s="183"/>
      <c r="F162" s="183"/>
      <c r="G162" s="183"/>
      <c r="H162" s="183" t="n">
        <v>1</v>
      </c>
    </row>
    <row r="163" customFormat="false" ht="51" hidden="false" customHeight="false" outlineLevel="0" collapsed="false">
      <c r="A163" s="183" t="s">
        <v>349</v>
      </c>
      <c r="B163" s="183" t="s">
        <v>270</v>
      </c>
      <c r="C163" s="184" t="n">
        <v>40227</v>
      </c>
      <c r="D163" s="183" t="s">
        <v>343</v>
      </c>
      <c r="E163" s="183"/>
      <c r="F163" s="183"/>
      <c r="G163" s="183"/>
      <c r="H163" s="183" t="n">
        <v>1</v>
      </c>
    </row>
    <row r="164" customFormat="false" ht="63.75" hidden="false" customHeight="false" outlineLevel="0" collapsed="false">
      <c r="A164" s="183" t="s">
        <v>350</v>
      </c>
      <c r="B164" s="183" t="s">
        <v>270</v>
      </c>
      <c r="C164" s="184" t="n">
        <v>40227</v>
      </c>
      <c r="D164" s="183" t="s">
        <v>343</v>
      </c>
      <c r="E164" s="183"/>
      <c r="F164" s="183"/>
      <c r="G164" s="183"/>
      <c r="H164" s="183" t="n">
        <v>1.5</v>
      </c>
    </row>
    <row r="165" customFormat="false" ht="63.75" hidden="false" customHeight="false" outlineLevel="0" collapsed="false">
      <c r="A165" s="183" t="s">
        <v>351</v>
      </c>
      <c r="B165" s="183" t="s">
        <v>270</v>
      </c>
      <c r="C165" s="184" t="n">
        <v>40227</v>
      </c>
      <c r="D165" s="183" t="s">
        <v>343</v>
      </c>
      <c r="E165" s="183"/>
      <c r="F165" s="183"/>
      <c r="G165" s="183"/>
      <c r="H165" s="183" t="n">
        <v>1</v>
      </c>
    </row>
    <row r="166" customFormat="false" ht="25.5" hidden="false" customHeight="false" outlineLevel="0" collapsed="false">
      <c r="A166" s="183" t="s">
        <v>352</v>
      </c>
      <c r="B166" s="183" t="s">
        <v>270</v>
      </c>
      <c r="C166" s="184" t="n">
        <v>40227</v>
      </c>
      <c r="D166" s="183" t="s">
        <v>343</v>
      </c>
      <c r="E166" s="183"/>
      <c r="F166" s="183"/>
      <c r="G166" s="183"/>
      <c r="H166" s="183" t="n">
        <v>1.5</v>
      </c>
    </row>
    <row r="167" customFormat="false" ht="25.5" hidden="false" customHeight="false" outlineLevel="0" collapsed="false">
      <c r="A167" s="183" t="s">
        <v>353</v>
      </c>
      <c r="B167" s="183" t="s">
        <v>270</v>
      </c>
      <c r="C167" s="184" t="n">
        <v>40227</v>
      </c>
      <c r="D167" s="183" t="s">
        <v>343</v>
      </c>
      <c r="E167" s="183"/>
      <c r="F167" s="183"/>
      <c r="G167" s="183"/>
      <c r="H167" s="183" t="n">
        <v>1</v>
      </c>
    </row>
    <row r="168" customFormat="false" ht="38.25" hidden="false" customHeight="false" outlineLevel="0" collapsed="false">
      <c r="A168" s="183" t="s">
        <v>354</v>
      </c>
      <c r="B168" s="183" t="s">
        <v>270</v>
      </c>
      <c r="C168" s="184" t="n">
        <v>40227</v>
      </c>
      <c r="D168" s="183" t="s">
        <v>343</v>
      </c>
      <c r="E168" s="183"/>
      <c r="F168" s="183"/>
      <c r="G168" s="183"/>
      <c r="H168" s="183" t="n">
        <v>1</v>
      </c>
    </row>
    <row r="169" customFormat="false" ht="25.5" hidden="false" customHeight="false" outlineLevel="0" collapsed="false">
      <c r="A169" s="183" t="s">
        <v>355</v>
      </c>
      <c r="B169" s="183" t="s">
        <v>270</v>
      </c>
      <c r="C169" s="184" t="n">
        <v>40227</v>
      </c>
      <c r="D169" s="183" t="s">
        <v>343</v>
      </c>
      <c r="E169" s="183"/>
      <c r="F169" s="183"/>
      <c r="G169" s="183"/>
      <c r="H169" s="183" t="n">
        <v>1</v>
      </c>
    </row>
    <row r="170" customFormat="false" ht="51" hidden="false" customHeight="false" outlineLevel="0" collapsed="false">
      <c r="A170" s="183" t="s">
        <v>356</v>
      </c>
      <c r="B170" s="183" t="s">
        <v>270</v>
      </c>
      <c r="C170" s="184" t="n">
        <v>40227</v>
      </c>
      <c r="D170" s="183" t="s">
        <v>343</v>
      </c>
      <c r="E170" s="183"/>
      <c r="F170" s="183"/>
      <c r="G170" s="183"/>
      <c r="H170" s="183" t="n">
        <v>1</v>
      </c>
    </row>
    <row r="171" customFormat="false" ht="12.75" hidden="false" customHeight="false" outlineLevel="0" collapsed="false">
      <c r="A171" s="183" t="s">
        <v>357</v>
      </c>
      <c r="B171" s="183" t="s">
        <v>270</v>
      </c>
      <c r="C171" s="184" t="n">
        <v>40227</v>
      </c>
      <c r="D171" s="183" t="s">
        <v>343</v>
      </c>
      <c r="E171" s="183"/>
      <c r="F171" s="183"/>
      <c r="G171" s="183"/>
      <c r="H171" s="183" t="n">
        <v>1</v>
      </c>
    </row>
    <row r="172" customFormat="false" ht="12.75" hidden="false" customHeight="false" outlineLevel="0" collapsed="false">
      <c r="A172" s="183" t="s">
        <v>358</v>
      </c>
      <c r="B172" s="183" t="s">
        <v>270</v>
      </c>
      <c r="C172" s="184" t="n">
        <v>40227</v>
      </c>
      <c r="D172" s="183" t="s">
        <v>343</v>
      </c>
      <c r="E172" s="183"/>
      <c r="F172" s="183"/>
      <c r="G172" s="183"/>
      <c r="H172" s="183" t="n">
        <v>1</v>
      </c>
    </row>
    <row r="173" customFormat="false" ht="25.5" hidden="false" customHeight="false" outlineLevel="0" collapsed="false">
      <c r="A173" s="183" t="s">
        <v>359</v>
      </c>
      <c r="B173" s="183" t="s">
        <v>270</v>
      </c>
      <c r="C173" s="184" t="n">
        <v>40227</v>
      </c>
      <c r="D173" s="183" t="s">
        <v>343</v>
      </c>
      <c r="E173" s="183"/>
      <c r="F173" s="183"/>
      <c r="G173" s="183"/>
      <c r="H173" s="183" t="n">
        <v>1</v>
      </c>
    </row>
    <row r="174" customFormat="false" ht="25.5" hidden="false" customHeight="false" outlineLevel="0" collapsed="false">
      <c r="A174" s="183" t="s">
        <v>360</v>
      </c>
      <c r="B174" s="183" t="s">
        <v>270</v>
      </c>
      <c r="C174" s="184" t="n">
        <v>40227</v>
      </c>
      <c r="D174" s="183" t="s">
        <v>343</v>
      </c>
      <c r="E174" s="183"/>
      <c r="F174" s="183"/>
      <c r="G174" s="183"/>
      <c r="H174" s="183" t="n">
        <v>1</v>
      </c>
    </row>
    <row r="175" customFormat="false" ht="25.5" hidden="false" customHeight="false" outlineLevel="0" collapsed="false">
      <c r="A175" s="183" t="s">
        <v>361</v>
      </c>
      <c r="B175" s="183" t="s">
        <v>270</v>
      </c>
      <c r="C175" s="184" t="n">
        <v>40227</v>
      </c>
      <c r="D175" s="183" t="s">
        <v>343</v>
      </c>
      <c r="E175" s="183"/>
      <c r="F175" s="183"/>
      <c r="G175" s="183"/>
      <c r="H175" s="183" t="n">
        <v>1.5</v>
      </c>
    </row>
    <row r="176" customFormat="false" ht="25.5" hidden="false" customHeight="false" outlineLevel="0" collapsed="false">
      <c r="A176" s="183" t="s">
        <v>362</v>
      </c>
      <c r="B176" s="183" t="s">
        <v>270</v>
      </c>
      <c r="C176" s="184" t="n">
        <v>40227</v>
      </c>
      <c r="D176" s="183" t="s">
        <v>343</v>
      </c>
      <c r="E176" s="183"/>
      <c r="F176" s="183"/>
      <c r="G176" s="183"/>
      <c r="H176" s="183" t="n">
        <v>1.5</v>
      </c>
    </row>
    <row r="177" customFormat="false" ht="25.5" hidden="false" customHeight="false" outlineLevel="0" collapsed="false">
      <c r="A177" s="183" t="s">
        <v>363</v>
      </c>
      <c r="B177" s="183" t="s">
        <v>270</v>
      </c>
      <c r="C177" s="184" t="n">
        <v>40227</v>
      </c>
      <c r="D177" s="183" t="s">
        <v>343</v>
      </c>
      <c r="E177" s="183"/>
      <c r="F177" s="183"/>
      <c r="G177" s="183"/>
      <c r="H177" s="183" t="n">
        <v>1.5</v>
      </c>
    </row>
    <row r="178" customFormat="false" ht="25.5" hidden="false" customHeight="false" outlineLevel="0" collapsed="false">
      <c r="A178" s="183" t="s">
        <v>364</v>
      </c>
      <c r="B178" s="183" t="s">
        <v>270</v>
      </c>
      <c r="C178" s="184" t="n">
        <v>40227</v>
      </c>
      <c r="D178" s="183" t="s">
        <v>343</v>
      </c>
      <c r="E178" s="183"/>
      <c r="F178" s="183"/>
      <c r="G178" s="183"/>
      <c r="H178" s="183" t="n">
        <v>1.5</v>
      </c>
    </row>
    <row r="179" customFormat="false" ht="25.5" hidden="false" customHeight="false" outlineLevel="0" collapsed="false">
      <c r="A179" s="183" t="s">
        <v>365</v>
      </c>
      <c r="B179" s="183" t="s">
        <v>270</v>
      </c>
      <c r="C179" s="184" t="n">
        <v>40227</v>
      </c>
      <c r="D179" s="183" t="s">
        <v>343</v>
      </c>
      <c r="E179" s="183"/>
      <c r="F179" s="183"/>
      <c r="G179" s="183"/>
      <c r="H179" s="183" t="n">
        <v>2</v>
      </c>
    </row>
    <row r="180" customFormat="false" ht="25.5" hidden="false" customHeight="false" outlineLevel="0" collapsed="false">
      <c r="A180" s="183" t="s">
        <v>366</v>
      </c>
      <c r="B180" s="183" t="s">
        <v>270</v>
      </c>
      <c r="C180" s="184" t="n">
        <v>40227</v>
      </c>
      <c r="D180" s="183" t="s">
        <v>343</v>
      </c>
      <c r="E180" s="183"/>
      <c r="F180" s="183"/>
      <c r="G180" s="183"/>
      <c r="H180" s="183" t="n">
        <v>1</v>
      </c>
    </row>
    <row r="181" customFormat="false" ht="25.5" hidden="false" customHeight="false" outlineLevel="0" collapsed="false">
      <c r="A181" s="183" t="s">
        <v>367</v>
      </c>
      <c r="B181" s="183" t="s">
        <v>270</v>
      </c>
      <c r="C181" s="184" t="n">
        <v>40227</v>
      </c>
      <c r="D181" s="183" t="s">
        <v>343</v>
      </c>
      <c r="E181" s="183"/>
      <c r="F181" s="183"/>
      <c r="G181" s="183"/>
      <c r="H181" s="183" t="n">
        <v>1</v>
      </c>
    </row>
    <row r="182" customFormat="false" ht="25.5" hidden="false" customHeight="false" outlineLevel="0" collapsed="false">
      <c r="A182" s="183" t="s">
        <v>368</v>
      </c>
      <c r="B182" s="183" t="s">
        <v>270</v>
      </c>
      <c r="C182" s="184" t="n">
        <v>40227</v>
      </c>
      <c r="D182" s="183" t="s">
        <v>343</v>
      </c>
      <c r="E182" s="183"/>
      <c r="F182" s="183"/>
      <c r="G182" s="183"/>
      <c r="H182" s="183" t="n">
        <v>1</v>
      </c>
    </row>
    <row r="183" customFormat="false" ht="25.5" hidden="false" customHeight="false" outlineLevel="0" collapsed="false">
      <c r="A183" s="183" t="s">
        <v>369</v>
      </c>
      <c r="B183" s="183" t="s">
        <v>270</v>
      </c>
      <c r="C183" s="184" t="n">
        <v>40227</v>
      </c>
      <c r="D183" s="183" t="s">
        <v>343</v>
      </c>
      <c r="E183" s="183"/>
      <c r="F183" s="183"/>
      <c r="G183" s="183"/>
      <c r="H183" s="183" t="n">
        <v>1</v>
      </c>
    </row>
    <row r="184" customFormat="false" ht="12.75" hidden="false" customHeight="false" outlineLevel="0" collapsed="false">
      <c r="A184" s="183" t="s">
        <v>370</v>
      </c>
      <c r="B184" s="183" t="s">
        <v>270</v>
      </c>
      <c r="C184" s="184" t="n">
        <v>40227</v>
      </c>
      <c r="D184" s="183" t="s">
        <v>343</v>
      </c>
      <c r="E184" s="183"/>
      <c r="F184" s="183"/>
      <c r="G184" s="183"/>
      <c r="H184" s="183" t="n">
        <v>1</v>
      </c>
    </row>
    <row r="185" customFormat="false" ht="12.75" hidden="false" customHeight="false" outlineLevel="0" collapsed="false">
      <c r="A185" s="183" t="s">
        <v>371</v>
      </c>
      <c r="B185" s="183"/>
      <c r="C185" s="183"/>
      <c r="D185" s="183"/>
      <c r="E185" s="183"/>
      <c r="F185" s="183" t="n">
        <v>17</v>
      </c>
      <c r="G185" s="183" t="n">
        <v>31</v>
      </c>
      <c r="H185" s="183"/>
    </row>
    <row r="186" customFormat="false" ht="38.25" hidden="false" customHeight="false" outlineLevel="0" collapsed="false">
      <c r="A186" s="183" t="s">
        <v>372</v>
      </c>
      <c r="B186" s="183" t="s">
        <v>373</v>
      </c>
      <c r="C186" s="184" t="n">
        <v>38628</v>
      </c>
      <c r="D186" s="183" t="s">
        <v>170</v>
      </c>
      <c r="E186" s="183"/>
      <c r="F186" s="183" t="n">
        <v>7</v>
      </c>
      <c r="G186" s="183"/>
      <c r="H186" s="183"/>
    </row>
    <row r="187" customFormat="false" ht="25.5" hidden="false" customHeight="false" outlineLevel="0" collapsed="false">
      <c r="A187" s="183" t="s">
        <v>374</v>
      </c>
      <c r="B187" s="183" t="s">
        <v>375</v>
      </c>
      <c r="C187" s="184" t="n">
        <v>38559</v>
      </c>
      <c r="D187" s="183" t="s">
        <v>376</v>
      </c>
      <c r="E187" s="183"/>
      <c r="F187" s="183" t="n">
        <v>10</v>
      </c>
      <c r="G187" s="183" t="n">
        <v>8</v>
      </c>
      <c r="H187" s="183"/>
    </row>
    <row r="188" customFormat="false" ht="12.75" hidden="false" customHeight="false" outlineLevel="0" collapsed="false">
      <c r="A188" s="183" t="s">
        <v>377</v>
      </c>
      <c r="B188" s="183"/>
      <c r="C188" s="183"/>
      <c r="D188" s="183"/>
      <c r="E188" s="183"/>
      <c r="F188" s="183" t="n">
        <v>3</v>
      </c>
      <c r="G188" s="183"/>
      <c r="H188" s="183"/>
    </row>
    <row r="189" customFormat="false" ht="38.25" hidden="false" customHeight="false" outlineLevel="0" collapsed="false">
      <c r="A189" s="183" t="s">
        <v>378</v>
      </c>
      <c r="B189" s="183" t="s">
        <v>373</v>
      </c>
      <c r="C189" s="183" t="n">
        <v>2005</v>
      </c>
      <c r="D189" s="183" t="s">
        <v>170</v>
      </c>
      <c r="E189" s="183"/>
      <c r="F189" s="183" t="n">
        <v>3</v>
      </c>
      <c r="G189" s="183"/>
      <c r="H189" s="183"/>
    </row>
    <row r="190" customFormat="false" ht="15.75" hidden="false" customHeight="false" outlineLevel="0" collapsed="false">
      <c r="A190" s="186" t="s">
        <v>379</v>
      </c>
      <c r="B190" s="183" t="s">
        <v>380</v>
      </c>
      <c r="C190" s="184" t="n">
        <v>38667</v>
      </c>
      <c r="D190" s="183" t="s">
        <v>170</v>
      </c>
      <c r="E190" s="183"/>
      <c r="F190" s="183" t="s">
        <v>381</v>
      </c>
      <c r="G190" s="183" t="n">
        <v>5</v>
      </c>
      <c r="H190" s="183"/>
    </row>
    <row r="191" customFormat="false" ht="25.5" hidden="false" customHeight="false" outlineLevel="0" collapsed="false">
      <c r="A191" s="183" t="s">
        <v>382</v>
      </c>
      <c r="B191" s="183" t="s">
        <v>383</v>
      </c>
      <c r="C191" s="184" t="n">
        <v>38889</v>
      </c>
      <c r="D191" s="183" t="s">
        <v>384</v>
      </c>
      <c r="E191" s="183"/>
      <c r="F191" s="183" t="n">
        <v>28</v>
      </c>
      <c r="G191" s="183" t="n">
        <v>20</v>
      </c>
      <c r="H191" s="183"/>
    </row>
    <row r="192" customFormat="false" ht="25.5" hidden="false" customHeight="false" outlineLevel="0" collapsed="false">
      <c r="A192" s="183" t="s">
        <v>385</v>
      </c>
      <c r="B192" s="183" t="s">
        <v>383</v>
      </c>
      <c r="C192" s="184" t="n">
        <v>38856</v>
      </c>
      <c r="D192" s="183" t="s">
        <v>386</v>
      </c>
      <c r="E192" s="183"/>
      <c r="F192" s="183" t="n">
        <v>6</v>
      </c>
      <c r="G192" s="183"/>
      <c r="H192" s="183" t="n">
        <v>4</v>
      </c>
    </row>
    <row r="193" customFormat="false" ht="38.25" hidden="false" customHeight="false" outlineLevel="0" collapsed="false">
      <c r="A193" s="183" t="s">
        <v>387</v>
      </c>
      <c r="B193" s="183" t="s">
        <v>375</v>
      </c>
      <c r="C193" s="184" t="n">
        <v>38719</v>
      </c>
      <c r="D193" s="185" t="s">
        <v>186</v>
      </c>
      <c r="E193" s="183"/>
      <c r="F193" s="183" t="n">
        <v>4</v>
      </c>
      <c r="G193" s="183" t="n">
        <v>14</v>
      </c>
      <c r="H193" s="183"/>
    </row>
    <row r="194" customFormat="false" ht="38.25" hidden="false" customHeight="false" outlineLevel="0" collapsed="false">
      <c r="A194" s="183" t="s">
        <v>388</v>
      </c>
      <c r="B194" s="183" t="s">
        <v>373</v>
      </c>
      <c r="C194" s="184" t="n">
        <v>39100</v>
      </c>
      <c r="D194" s="183" t="s">
        <v>253</v>
      </c>
      <c r="E194" s="183"/>
      <c r="F194" s="183" t="n">
        <v>4</v>
      </c>
      <c r="G194" s="183" t="n">
        <v>8</v>
      </c>
      <c r="H194" s="183"/>
    </row>
    <row r="195" customFormat="false" ht="38.25" hidden="false" customHeight="false" outlineLevel="0" collapsed="false">
      <c r="A195" s="183" t="s">
        <v>389</v>
      </c>
      <c r="B195" s="183" t="s">
        <v>373</v>
      </c>
      <c r="C195" s="184" t="n">
        <v>39036</v>
      </c>
      <c r="D195" s="183" t="s">
        <v>384</v>
      </c>
      <c r="E195" s="183"/>
      <c r="F195" s="183" t="n">
        <v>10</v>
      </c>
      <c r="G195" s="183"/>
      <c r="H195" s="183" t="n">
        <v>10</v>
      </c>
    </row>
    <row r="196" customFormat="false" ht="38.25" hidden="false" customHeight="false" outlineLevel="0" collapsed="false">
      <c r="A196" s="183" t="s">
        <v>390</v>
      </c>
      <c r="B196" s="183" t="s">
        <v>373</v>
      </c>
      <c r="C196" s="184" t="n">
        <v>39077</v>
      </c>
      <c r="D196" s="183" t="s">
        <v>386</v>
      </c>
      <c r="E196" s="183"/>
      <c r="F196" s="183" t="n">
        <v>8</v>
      </c>
      <c r="G196" s="183" t="n">
        <v>6</v>
      </c>
      <c r="H196" s="183" t="n">
        <v>5</v>
      </c>
    </row>
    <row r="197" customFormat="false" ht="13.5" hidden="false" customHeight="false" outlineLevel="0" collapsed="false">
      <c r="A197" s="183" t="s">
        <v>391</v>
      </c>
      <c r="B197" s="183" t="s">
        <v>392</v>
      </c>
      <c r="C197" s="184" t="n">
        <v>39055</v>
      </c>
      <c r="D197" s="183" t="s">
        <v>386</v>
      </c>
      <c r="E197" s="183"/>
      <c r="F197" s="183" t="n">
        <v>28</v>
      </c>
      <c r="G197" s="183"/>
      <c r="H197" s="183" t="n">
        <v>6</v>
      </c>
    </row>
    <row r="198" customFormat="false" ht="32.25" hidden="false" customHeight="false" outlineLevel="0" collapsed="false">
      <c r="A198" s="189" t="s">
        <v>393</v>
      </c>
      <c r="B198" s="183"/>
      <c r="C198" s="184" t="n">
        <v>39090</v>
      </c>
      <c r="D198" s="183" t="s">
        <v>386</v>
      </c>
      <c r="E198" s="183"/>
      <c r="F198" s="183" t="n">
        <v>13</v>
      </c>
      <c r="G198" s="183" t="n">
        <v>9</v>
      </c>
      <c r="H198" s="183"/>
    </row>
    <row r="199" customFormat="false" ht="25.5" hidden="false" customHeight="false" outlineLevel="0" collapsed="false">
      <c r="A199" s="183" t="s">
        <v>394</v>
      </c>
      <c r="B199" s="183" t="s">
        <v>383</v>
      </c>
      <c r="C199" s="184" t="n">
        <v>39337</v>
      </c>
      <c r="D199" s="183" t="s">
        <v>395</v>
      </c>
      <c r="E199" s="183"/>
      <c r="F199" s="183" t="n">
        <v>34</v>
      </c>
      <c r="G199" s="183"/>
      <c r="H199" s="183"/>
    </row>
    <row r="200" customFormat="false" ht="25.5" hidden="false" customHeight="false" outlineLevel="0" collapsed="false">
      <c r="A200" s="183" t="s">
        <v>396</v>
      </c>
      <c r="B200" s="183" t="s">
        <v>392</v>
      </c>
      <c r="C200" s="184" t="n">
        <v>39022</v>
      </c>
      <c r="D200" s="183" t="s">
        <v>384</v>
      </c>
      <c r="E200" s="183"/>
      <c r="F200" s="183" t="n">
        <v>2</v>
      </c>
      <c r="G200" s="183"/>
      <c r="H200" s="183" t="n">
        <v>5</v>
      </c>
    </row>
    <row r="201" customFormat="false" ht="25.5" hidden="false" customHeight="false" outlineLevel="0" collapsed="false">
      <c r="A201" s="183" t="s">
        <v>397</v>
      </c>
      <c r="B201" s="183" t="s">
        <v>398</v>
      </c>
      <c r="C201" s="184" t="n">
        <v>39085</v>
      </c>
      <c r="D201" s="183" t="s">
        <v>395</v>
      </c>
      <c r="E201" s="183"/>
      <c r="F201" s="183" t="n">
        <v>5</v>
      </c>
      <c r="G201" s="183" t="n">
        <v>3</v>
      </c>
      <c r="H201" s="183" t="n">
        <v>3.5</v>
      </c>
    </row>
    <row r="202" customFormat="false" ht="12.75" hidden="false" customHeight="false" outlineLevel="0" collapsed="false">
      <c r="A202" s="183" t="s">
        <v>399</v>
      </c>
      <c r="B202" s="183" t="s">
        <v>400</v>
      </c>
      <c r="C202" s="184"/>
      <c r="D202" s="183"/>
      <c r="E202" s="183"/>
      <c r="F202" s="183" t="n">
        <v>3</v>
      </c>
      <c r="G202" s="183" t="n">
        <v>1</v>
      </c>
      <c r="H202" s="183"/>
    </row>
    <row r="203" customFormat="false" ht="12.75" hidden="false" customHeight="false" outlineLevel="0" collapsed="false">
      <c r="A203" s="183"/>
      <c r="B203" s="183"/>
      <c r="C203" s="184"/>
      <c r="D203" s="183"/>
      <c r="E203" s="183"/>
      <c r="F203" s="183"/>
      <c r="G203" s="183"/>
      <c r="H203" s="183"/>
    </row>
    <row r="204" customFormat="false" ht="12.75" hidden="false" customHeight="false" outlineLevel="0" collapsed="false">
      <c r="A204" s="183" t="s">
        <v>401</v>
      </c>
      <c r="B204" s="183"/>
      <c r="C204" s="184"/>
      <c r="D204" s="183"/>
      <c r="E204" s="183"/>
      <c r="F204" s="183"/>
      <c r="G204" s="183" t="n">
        <v>1.5</v>
      </c>
      <c r="H204" s="183"/>
    </row>
    <row r="205" customFormat="false" ht="12.75" hidden="false" customHeight="false" outlineLevel="0" collapsed="false">
      <c r="A205" s="183" t="s">
        <v>402</v>
      </c>
      <c r="B205" s="183" t="s">
        <v>392</v>
      </c>
      <c r="C205" s="184"/>
      <c r="D205" s="183" t="s">
        <v>170</v>
      </c>
      <c r="E205" s="183"/>
      <c r="F205" s="183"/>
      <c r="G205" s="183" t="n">
        <v>32</v>
      </c>
      <c r="H205" s="183"/>
    </row>
    <row r="206" customFormat="false" ht="12.75" hidden="false" customHeight="false" outlineLevel="0" collapsed="false">
      <c r="A206" s="183" t="s">
        <v>403</v>
      </c>
      <c r="B206" s="183" t="s">
        <v>380</v>
      </c>
      <c r="C206" s="184" t="n">
        <v>39008</v>
      </c>
      <c r="D206" s="183" t="s">
        <v>186</v>
      </c>
      <c r="E206" s="183"/>
      <c r="F206" s="183"/>
      <c r="G206" s="183" t="n">
        <v>6</v>
      </c>
      <c r="H206" s="183"/>
    </row>
    <row r="207" customFormat="false" ht="12.75" hidden="false" customHeight="false" outlineLevel="0" collapsed="false">
      <c r="A207" s="183" t="s">
        <v>404</v>
      </c>
      <c r="B207" s="183" t="s">
        <v>380</v>
      </c>
      <c r="C207" s="184" t="n">
        <v>39431</v>
      </c>
      <c r="D207" s="183" t="s">
        <v>330</v>
      </c>
      <c r="E207" s="183"/>
      <c r="F207" s="183"/>
      <c r="G207" s="183" t="n">
        <v>11</v>
      </c>
      <c r="H207" s="183" t="n">
        <v>11</v>
      </c>
    </row>
    <row r="208" customFormat="false" ht="25.5" hidden="false" customHeight="false" outlineLevel="0" collapsed="false">
      <c r="A208" s="183" t="s">
        <v>405</v>
      </c>
      <c r="B208" s="183" t="s">
        <v>380</v>
      </c>
      <c r="C208" s="184" t="n">
        <v>39448</v>
      </c>
      <c r="D208" s="183" t="s">
        <v>330</v>
      </c>
      <c r="E208" s="183"/>
      <c r="F208" s="183"/>
      <c r="G208" s="183" t="n">
        <v>5</v>
      </c>
      <c r="H208" s="183" t="n">
        <v>5</v>
      </c>
    </row>
    <row r="209" customFormat="false" ht="12.75" hidden="false" customHeight="false" outlineLevel="0" collapsed="false">
      <c r="A209" s="183" t="s">
        <v>406</v>
      </c>
      <c r="B209" s="183"/>
      <c r="C209" s="184"/>
      <c r="D209" s="183"/>
      <c r="E209" s="183"/>
      <c r="F209" s="183"/>
      <c r="G209" s="183" t="n">
        <v>100</v>
      </c>
      <c r="H209" s="183"/>
    </row>
    <row r="210" customFormat="false" ht="51" hidden="false" customHeight="false" outlineLevel="0" collapsed="false">
      <c r="A210" s="183" t="s">
        <v>407</v>
      </c>
      <c r="B210" s="183" t="s">
        <v>408</v>
      </c>
      <c r="C210" s="184" t="n">
        <v>39727</v>
      </c>
      <c r="D210" s="183" t="s">
        <v>409</v>
      </c>
      <c r="E210" s="183"/>
      <c r="F210" s="183"/>
      <c r="G210" s="183" t="n">
        <v>104</v>
      </c>
      <c r="H210" s="183"/>
    </row>
    <row r="211" customFormat="false" ht="12.75" hidden="false" customHeight="false" outlineLevel="0" collapsed="false">
      <c r="A211" s="183" t="s">
        <v>410</v>
      </c>
      <c r="B211" s="183" t="s">
        <v>411</v>
      </c>
      <c r="C211" s="184" t="n">
        <v>39553</v>
      </c>
      <c r="D211" s="183" t="s">
        <v>412</v>
      </c>
      <c r="E211" s="183"/>
      <c r="F211" s="183"/>
      <c r="G211" s="183" t="n">
        <v>14</v>
      </c>
      <c r="H211" s="183" t="n">
        <v>3.5</v>
      </c>
    </row>
    <row r="212" customFormat="false" ht="38.25" hidden="false" customHeight="false" outlineLevel="0" collapsed="false">
      <c r="A212" s="183" t="s">
        <v>413</v>
      </c>
      <c r="B212" s="183" t="s">
        <v>373</v>
      </c>
      <c r="C212" s="184" t="n">
        <v>39776</v>
      </c>
      <c r="D212" s="183" t="s">
        <v>409</v>
      </c>
      <c r="E212" s="183"/>
      <c r="F212" s="183"/>
      <c r="G212" s="183" t="n">
        <v>7</v>
      </c>
      <c r="H212" s="183"/>
    </row>
    <row r="213" customFormat="false" ht="25.5" hidden="false" customHeight="false" outlineLevel="0" collapsed="false">
      <c r="A213" s="183" t="s">
        <v>414</v>
      </c>
      <c r="B213" s="183" t="s">
        <v>415</v>
      </c>
      <c r="C213" s="184" t="n">
        <v>39699</v>
      </c>
      <c r="D213" s="183" t="s">
        <v>409</v>
      </c>
      <c r="E213" s="183"/>
      <c r="F213" s="183"/>
      <c r="G213" s="183" t="n">
        <v>3</v>
      </c>
      <c r="H213" s="183" t="n">
        <v>1</v>
      </c>
    </row>
    <row r="214" customFormat="false" ht="12.75" hidden="false" customHeight="false" outlineLevel="0" collapsed="false">
      <c r="A214" s="183" t="s">
        <v>416</v>
      </c>
      <c r="B214" s="183"/>
      <c r="C214" s="184" t="n">
        <v>39008</v>
      </c>
      <c r="D214" s="183" t="s">
        <v>186</v>
      </c>
      <c r="E214" s="183"/>
      <c r="F214" s="183"/>
      <c r="G214" s="183"/>
      <c r="H214" s="183" t="n">
        <v>6</v>
      </c>
    </row>
    <row r="215" customFormat="false" ht="38.25" hidden="false" customHeight="false" outlineLevel="0" collapsed="false">
      <c r="A215" s="183" t="s">
        <v>417</v>
      </c>
      <c r="B215" s="183" t="s">
        <v>373</v>
      </c>
      <c r="C215" s="184" t="n">
        <v>39785</v>
      </c>
      <c r="D215" s="183" t="s">
        <v>409</v>
      </c>
      <c r="E215" s="183"/>
      <c r="F215" s="183"/>
      <c r="G215" s="183"/>
      <c r="H215" s="183" t="n">
        <v>29</v>
      </c>
    </row>
    <row r="216" customFormat="false" ht="15.75" hidden="false" customHeight="false" outlineLevel="0" collapsed="false">
      <c r="A216" s="186" t="s">
        <v>418</v>
      </c>
      <c r="B216" s="183" t="s">
        <v>411</v>
      </c>
      <c r="C216" s="184" t="n">
        <v>39792</v>
      </c>
      <c r="D216" s="183" t="s">
        <v>409</v>
      </c>
      <c r="E216" s="183"/>
      <c r="F216" s="183"/>
      <c r="G216" s="183"/>
      <c r="H216" s="183" t="n">
        <v>100</v>
      </c>
    </row>
    <row r="217" customFormat="false" ht="39" hidden="false" customHeight="false" outlineLevel="0" collapsed="false">
      <c r="A217" s="190" t="s">
        <v>419</v>
      </c>
      <c r="B217" s="186" t="s">
        <v>420</v>
      </c>
      <c r="C217" s="184" t="n">
        <v>39750</v>
      </c>
      <c r="D217" s="183" t="s">
        <v>409</v>
      </c>
      <c r="E217" s="183"/>
      <c r="F217" s="183"/>
      <c r="G217" s="183"/>
      <c r="H217" s="183" t="n">
        <v>18</v>
      </c>
    </row>
    <row r="218" customFormat="false" ht="15.75" hidden="false" customHeight="false" outlineLevel="0" collapsed="false">
      <c r="A218" s="191" t="s">
        <v>421</v>
      </c>
      <c r="B218" s="192"/>
      <c r="C218" s="184"/>
      <c r="D218" s="183"/>
      <c r="E218" s="183"/>
      <c r="F218" s="183"/>
      <c r="G218" s="183"/>
      <c r="H218" s="183"/>
    </row>
    <row r="219" customFormat="false" ht="15.75" hidden="false" customHeight="false" outlineLevel="0" collapsed="false">
      <c r="A219" s="193" t="s">
        <v>422</v>
      </c>
      <c r="B219" s="194" t="s">
        <v>411</v>
      </c>
      <c r="C219" s="184" t="n">
        <v>40148</v>
      </c>
      <c r="D219" s="183" t="s">
        <v>239</v>
      </c>
      <c r="E219" s="183"/>
      <c r="F219" s="183"/>
      <c r="G219" s="183"/>
      <c r="H219" s="183" t="n">
        <v>1900</v>
      </c>
    </row>
    <row r="220" customFormat="false" ht="15.75" hidden="false" customHeight="false" outlineLevel="0" collapsed="false">
      <c r="A220" s="186" t="s">
        <v>423</v>
      </c>
      <c r="B220" s="183" t="s">
        <v>424</v>
      </c>
      <c r="C220" s="184" t="n">
        <v>40017</v>
      </c>
      <c r="D220" s="183" t="s">
        <v>425</v>
      </c>
      <c r="E220" s="183"/>
      <c r="F220" s="183"/>
      <c r="G220" s="183"/>
      <c r="H220" s="183" t="n">
        <v>9</v>
      </c>
    </row>
    <row r="221" customFormat="false" ht="12.75" hidden="false" customHeight="false" outlineLevel="0" collapsed="false">
      <c r="A221" s="183"/>
      <c r="B221" s="195"/>
      <c r="C221" s="184"/>
      <c r="D221" s="183"/>
      <c r="E221" s="183"/>
      <c r="F221" s="183"/>
      <c r="G221" s="183"/>
      <c r="H221" s="183"/>
    </row>
    <row r="222" customFormat="false" ht="15.75" hidden="false" customHeight="false" outlineLevel="0" collapsed="false">
      <c r="A222" s="188"/>
      <c r="B222" s="196"/>
      <c r="C222" s="184"/>
      <c r="D222" s="183"/>
      <c r="E222" s="183"/>
      <c r="F222" s="183"/>
      <c r="G222" s="183"/>
      <c r="H222" s="183"/>
    </row>
    <row r="223" customFormat="false" ht="12.75" hidden="false" customHeight="false" outlineLevel="0" collapsed="false">
      <c r="A223" s="183"/>
      <c r="B223" s="183"/>
      <c r="C223" s="183"/>
      <c r="D223" s="183"/>
      <c r="E223" s="183"/>
      <c r="F223" s="183"/>
      <c r="G223" s="183"/>
      <c r="H223" s="183"/>
    </row>
    <row r="226" customFormat="false" ht="13.5" hidden="false" customHeight="false" outlineLevel="0" collapsed="false"/>
    <row r="227" customFormat="false" ht="12.75" hidden="false" customHeight="true" outlineLevel="0" collapsed="false">
      <c r="A227" s="197" t="s">
        <v>426</v>
      </c>
      <c r="B227" s="197"/>
      <c r="C227" s="197"/>
      <c r="D227" s="197"/>
      <c r="E227" s="197"/>
      <c r="F227" s="197"/>
      <c r="G227" s="197"/>
      <c r="H227" s="197"/>
    </row>
    <row r="228" customFormat="false" ht="70.5" hidden="false" customHeight="true" outlineLevel="0" collapsed="false">
      <c r="A228" s="180" t="s">
        <v>156</v>
      </c>
      <c r="B228" s="180" t="s">
        <v>157</v>
      </c>
      <c r="C228" s="180" t="s">
        <v>158</v>
      </c>
      <c r="D228" s="180" t="s">
        <v>159</v>
      </c>
      <c r="E228" s="181" t="s">
        <v>160</v>
      </c>
      <c r="F228" s="182" t="s">
        <v>161</v>
      </c>
      <c r="G228" s="182"/>
      <c r="H228" s="182"/>
    </row>
    <row r="229" customFormat="false" ht="12.75" hidden="false" customHeight="false" outlineLevel="0" collapsed="false">
      <c r="A229" s="180"/>
      <c r="B229" s="180"/>
      <c r="C229" s="180"/>
      <c r="D229" s="180"/>
      <c r="E229" s="180"/>
      <c r="F229" s="180" t="n">
        <v>2007</v>
      </c>
      <c r="G229" s="180" t="n">
        <v>2008</v>
      </c>
      <c r="H229" s="180" t="n">
        <v>2009</v>
      </c>
    </row>
    <row r="230" customFormat="false" ht="25.5" hidden="false" customHeight="false" outlineLevel="0" collapsed="false">
      <c r="A230" s="183" t="s">
        <v>427</v>
      </c>
      <c r="B230" s="183" t="s">
        <v>163</v>
      </c>
      <c r="C230" s="184" t="n">
        <v>39192</v>
      </c>
      <c r="D230" s="183" t="s">
        <v>395</v>
      </c>
      <c r="E230" s="183"/>
      <c r="F230" s="183" t="n">
        <v>5</v>
      </c>
      <c r="G230" s="183" t="n">
        <v>6</v>
      </c>
      <c r="H230" s="183"/>
    </row>
    <row r="231" customFormat="false" ht="25.5" hidden="false" customHeight="false" outlineLevel="0" collapsed="false">
      <c r="A231" s="183" t="s">
        <v>428</v>
      </c>
      <c r="B231" s="183" t="s">
        <v>163</v>
      </c>
      <c r="C231" s="184" t="n">
        <v>39016</v>
      </c>
      <c r="D231" s="183" t="s">
        <v>189</v>
      </c>
      <c r="E231" s="183"/>
      <c r="F231" s="183"/>
      <c r="G231" s="183" t="n">
        <v>5</v>
      </c>
      <c r="H231" s="183" t="n">
        <v>7</v>
      </c>
    </row>
    <row r="232" customFormat="false" ht="12.75" hidden="false" customHeight="false" outlineLevel="0" collapsed="false">
      <c r="A232" s="183" t="s">
        <v>429</v>
      </c>
      <c r="B232" s="183" t="s">
        <v>163</v>
      </c>
      <c r="C232" s="184" t="n">
        <v>39379</v>
      </c>
      <c r="D232" s="183" t="s">
        <v>212</v>
      </c>
      <c r="E232" s="183"/>
      <c r="F232" s="183"/>
      <c r="G232" s="183" t="n">
        <v>4</v>
      </c>
      <c r="H232" s="183" t="n">
        <v>7</v>
      </c>
    </row>
    <row r="233" customFormat="false" ht="12.75" hidden="false" customHeight="false" outlineLevel="0" collapsed="false">
      <c r="A233" s="183"/>
      <c r="B233" s="183"/>
      <c r="C233" s="183"/>
      <c r="D233" s="183"/>
      <c r="E233" s="183"/>
      <c r="F233" s="183"/>
      <c r="G233" s="183"/>
      <c r="H233" s="183"/>
    </row>
    <row r="234" customFormat="false" ht="12.75" hidden="false" customHeight="false" outlineLevel="0" collapsed="false">
      <c r="A234" s="183"/>
      <c r="B234" s="183"/>
      <c r="C234" s="183"/>
      <c r="D234" s="183"/>
      <c r="E234" s="183"/>
      <c r="F234" s="183"/>
      <c r="G234" s="183"/>
      <c r="H234" s="183"/>
    </row>
    <row r="235" customFormat="false" ht="12.75" hidden="false" customHeight="false" outlineLevel="0" collapsed="false">
      <c r="A235" s="183"/>
      <c r="B235" s="183"/>
      <c r="C235" s="183"/>
      <c r="D235" s="183"/>
      <c r="E235" s="183"/>
      <c r="F235" s="183"/>
      <c r="G235" s="183"/>
      <c r="H235" s="183"/>
    </row>
    <row r="236" customFormat="false" ht="12.75" hidden="false" customHeight="false" outlineLevel="0" collapsed="false">
      <c r="A236" s="183"/>
      <c r="B236" s="183"/>
      <c r="C236" s="183"/>
      <c r="D236" s="183"/>
      <c r="E236" s="183"/>
      <c r="F236" s="183"/>
      <c r="G236" s="183"/>
      <c r="H236" s="183"/>
    </row>
    <row r="237" customFormat="false" ht="12.75" hidden="false" customHeight="false" outlineLevel="0" collapsed="false">
      <c r="A237" s="183"/>
      <c r="B237" s="183"/>
      <c r="C237" s="183"/>
      <c r="D237" s="183"/>
      <c r="E237" s="183"/>
      <c r="F237" s="183"/>
      <c r="G237" s="183"/>
      <c r="H237" s="183"/>
    </row>
    <row r="238" customFormat="false" ht="12.75" hidden="false" customHeight="false" outlineLevel="0" collapsed="false">
      <c r="A238" s="183"/>
      <c r="B238" s="183"/>
      <c r="C238" s="183"/>
      <c r="D238" s="183"/>
      <c r="E238" s="183"/>
      <c r="F238" s="183"/>
      <c r="G238" s="183"/>
      <c r="H238" s="183"/>
    </row>
    <row r="239" customFormat="false" ht="12.75" hidden="false" customHeight="false" outlineLevel="0" collapsed="false">
      <c r="A239" s="183"/>
      <c r="B239" s="183"/>
      <c r="C239" s="183"/>
      <c r="D239" s="183"/>
      <c r="E239" s="183"/>
      <c r="F239" s="183"/>
      <c r="G239" s="183"/>
      <c r="H239" s="183"/>
    </row>
    <row r="240" customFormat="false" ht="12.75" hidden="false" customHeight="false" outlineLevel="0" collapsed="false">
      <c r="A240" s="183"/>
      <c r="B240" s="183"/>
      <c r="C240" s="183"/>
      <c r="D240" s="183"/>
      <c r="E240" s="183"/>
      <c r="F240" s="183"/>
      <c r="G240" s="183"/>
      <c r="H240" s="183"/>
    </row>
    <row r="241" customFormat="false" ht="12.75" hidden="false" customHeight="false" outlineLevel="0" collapsed="false">
      <c r="A241" s="183"/>
      <c r="B241" s="183"/>
      <c r="C241" s="183"/>
      <c r="D241" s="183"/>
      <c r="E241" s="183"/>
      <c r="F241" s="183"/>
      <c r="G241" s="183"/>
      <c r="H241" s="183"/>
    </row>
    <row r="242" customFormat="false" ht="12.75" hidden="false" customHeight="false" outlineLevel="0" collapsed="false">
      <c r="A242" s="183"/>
      <c r="B242" s="183"/>
      <c r="C242" s="183"/>
      <c r="D242" s="183"/>
      <c r="E242" s="183"/>
      <c r="F242" s="183"/>
      <c r="G242" s="183"/>
      <c r="H242" s="183"/>
    </row>
    <row r="244" customFormat="false" ht="13.5" hidden="false" customHeight="false" outlineLevel="0" collapsed="false"/>
    <row r="245" customFormat="false" ht="12.75" hidden="false" customHeight="true" outlineLevel="0" collapsed="false">
      <c r="A245" s="198" t="s">
        <v>430</v>
      </c>
      <c r="B245" s="198"/>
      <c r="C245" s="198"/>
      <c r="D245" s="198"/>
      <c r="E245" s="198"/>
      <c r="F245" s="198"/>
      <c r="G245" s="198"/>
      <c r="H245" s="198"/>
    </row>
    <row r="246" customFormat="false" ht="84.75" hidden="false" customHeight="true" outlineLevel="0" collapsed="false">
      <c r="A246" s="180" t="s">
        <v>156</v>
      </c>
      <c r="B246" s="180" t="s">
        <v>157</v>
      </c>
      <c r="C246" s="180" t="s">
        <v>158</v>
      </c>
      <c r="D246" s="180" t="s">
        <v>159</v>
      </c>
      <c r="E246" s="181" t="s">
        <v>160</v>
      </c>
      <c r="F246" s="182" t="s">
        <v>161</v>
      </c>
      <c r="G246" s="182"/>
      <c r="H246" s="182"/>
    </row>
    <row r="247" customFormat="false" ht="12.75" hidden="false" customHeight="false" outlineLevel="0" collapsed="false">
      <c r="A247" s="180"/>
      <c r="B247" s="180"/>
      <c r="C247" s="180"/>
      <c r="D247" s="180"/>
      <c r="E247" s="180"/>
      <c r="F247" s="180" t="n">
        <v>2007</v>
      </c>
      <c r="G247" s="180" t="n">
        <v>2008</v>
      </c>
      <c r="H247" s="180" t="n">
        <v>2009</v>
      </c>
    </row>
    <row r="248" customFormat="false" ht="51" hidden="false" customHeight="false" outlineLevel="0" collapsed="false">
      <c r="A248" s="183" t="s">
        <v>431</v>
      </c>
      <c r="B248" s="183" t="s">
        <v>191</v>
      </c>
      <c r="C248" s="184" t="n">
        <v>38540</v>
      </c>
      <c r="D248" s="183" t="s">
        <v>170</v>
      </c>
      <c r="E248" s="183" t="s">
        <v>432</v>
      </c>
      <c r="F248" s="183" t="n">
        <v>1</v>
      </c>
      <c r="G248" s="183"/>
      <c r="H248" s="183"/>
    </row>
    <row r="249" customFormat="false" ht="38.25" hidden="false" customHeight="false" outlineLevel="0" collapsed="false">
      <c r="A249" s="183" t="s">
        <v>433</v>
      </c>
      <c r="B249" s="183" t="s">
        <v>163</v>
      </c>
      <c r="C249" s="184" t="n">
        <v>39038</v>
      </c>
      <c r="D249" s="183" t="s">
        <v>395</v>
      </c>
      <c r="E249" s="183" t="s">
        <v>434</v>
      </c>
      <c r="F249" s="183"/>
      <c r="G249" s="183" t="n">
        <v>20</v>
      </c>
      <c r="H249" s="183" t="n">
        <v>13</v>
      </c>
    </row>
    <row r="250" customFormat="false" ht="12.75" hidden="false" customHeight="false" outlineLevel="0" collapsed="false">
      <c r="A250" s="183"/>
      <c r="B250" s="183"/>
      <c r="C250" s="183"/>
      <c r="D250" s="183"/>
      <c r="E250" s="183"/>
      <c r="F250" s="183"/>
      <c r="G250" s="183"/>
      <c r="H250" s="183"/>
    </row>
    <row r="251" customFormat="false" ht="12.75" hidden="false" customHeight="false" outlineLevel="0" collapsed="false">
      <c r="A251" s="183"/>
      <c r="B251" s="183"/>
      <c r="C251" s="183"/>
      <c r="D251" s="183"/>
      <c r="E251" s="183"/>
      <c r="F251" s="183"/>
      <c r="G251" s="183"/>
      <c r="H251" s="183"/>
    </row>
    <row r="252" customFormat="false" ht="12.75" hidden="false" customHeight="false" outlineLevel="0" collapsed="false">
      <c r="A252" s="183"/>
      <c r="B252" s="183"/>
      <c r="C252" s="183"/>
      <c r="D252" s="183"/>
      <c r="E252" s="183"/>
      <c r="F252" s="183"/>
      <c r="G252" s="183"/>
      <c r="H252" s="183"/>
    </row>
    <row r="253" customFormat="false" ht="12.75" hidden="false" customHeight="false" outlineLevel="0" collapsed="false">
      <c r="A253" s="183"/>
      <c r="B253" s="183"/>
      <c r="C253" s="183"/>
      <c r="D253" s="183"/>
      <c r="E253" s="183"/>
      <c r="F253" s="183"/>
      <c r="G253" s="183"/>
      <c r="H253" s="183"/>
    </row>
    <row r="254" customFormat="false" ht="12.75" hidden="false" customHeight="false" outlineLevel="0" collapsed="false">
      <c r="A254" s="183"/>
      <c r="B254" s="183"/>
      <c r="C254" s="183"/>
      <c r="D254" s="183"/>
      <c r="E254" s="183"/>
      <c r="F254" s="183"/>
      <c r="G254" s="183"/>
      <c r="H254" s="183"/>
    </row>
    <row r="255" customFormat="false" ht="12.75" hidden="false" customHeight="false" outlineLevel="0" collapsed="false">
      <c r="A255" s="183"/>
      <c r="B255" s="183"/>
      <c r="C255" s="183"/>
      <c r="D255" s="183"/>
      <c r="E255" s="183"/>
      <c r="F255" s="183"/>
      <c r="G255" s="183"/>
      <c r="H255" s="183"/>
    </row>
    <row r="256" customFormat="false" ht="12.75" hidden="false" customHeight="false" outlineLevel="0" collapsed="false">
      <c r="A256" s="183"/>
      <c r="B256" s="183"/>
      <c r="C256" s="183"/>
      <c r="D256" s="183"/>
      <c r="E256" s="183"/>
      <c r="F256" s="183"/>
      <c r="G256" s="183"/>
      <c r="H256" s="183"/>
    </row>
    <row r="258" customFormat="false" ht="13.5" hidden="false" customHeight="false" outlineLevel="0" collapsed="false"/>
    <row r="259" customFormat="false" ht="12.75" hidden="false" customHeight="true" outlineLevel="0" collapsed="false">
      <c r="A259" s="199" t="s">
        <v>435</v>
      </c>
      <c r="B259" s="199"/>
      <c r="C259" s="199"/>
      <c r="D259" s="199"/>
      <c r="E259" s="199"/>
      <c r="F259" s="199"/>
      <c r="G259" s="199"/>
      <c r="H259" s="199"/>
    </row>
    <row r="260" customFormat="false" ht="100.5" hidden="false" customHeight="true" outlineLevel="0" collapsed="false">
      <c r="A260" s="180" t="s">
        <v>156</v>
      </c>
      <c r="B260" s="180" t="s">
        <v>157</v>
      </c>
      <c r="C260" s="180" t="s">
        <v>158</v>
      </c>
      <c r="D260" s="180" t="s">
        <v>159</v>
      </c>
      <c r="E260" s="181" t="s">
        <v>160</v>
      </c>
      <c r="F260" s="182" t="s">
        <v>161</v>
      </c>
      <c r="G260" s="182"/>
      <c r="H260" s="182"/>
      <c r="L260" s="200"/>
    </row>
    <row r="261" customFormat="false" ht="12.75" hidden="false" customHeight="false" outlineLevel="0" collapsed="false">
      <c r="A261" s="180"/>
      <c r="B261" s="180"/>
      <c r="C261" s="180"/>
      <c r="D261" s="180"/>
      <c r="E261" s="180"/>
      <c r="F261" s="180" t="n">
        <v>2007</v>
      </c>
      <c r="G261" s="180" t="n">
        <v>2008</v>
      </c>
      <c r="H261" s="180" t="n">
        <v>2009</v>
      </c>
    </row>
    <row r="262" customFormat="false" ht="12.75" hidden="false" customHeight="false" outlineLevel="0" collapsed="false">
      <c r="A262" s="183"/>
      <c r="B262" s="183"/>
      <c r="C262" s="183"/>
      <c r="D262" s="183"/>
      <c r="E262" s="183"/>
      <c r="F262" s="183"/>
      <c r="G262" s="183"/>
      <c r="H262" s="183"/>
    </row>
    <row r="263" customFormat="false" ht="12.75" hidden="false" customHeight="false" outlineLevel="0" collapsed="false">
      <c r="A263" s="183"/>
      <c r="B263" s="183"/>
      <c r="C263" s="183"/>
      <c r="D263" s="183"/>
      <c r="E263" s="183"/>
      <c r="F263" s="183"/>
      <c r="G263" s="183"/>
      <c r="H263" s="183"/>
    </row>
    <row r="264" customFormat="false" ht="12.75" hidden="false" customHeight="false" outlineLevel="0" collapsed="false">
      <c r="A264" s="183"/>
      <c r="B264" s="183"/>
      <c r="C264" s="183"/>
      <c r="D264" s="183"/>
      <c r="E264" s="183"/>
      <c r="F264" s="183"/>
      <c r="G264" s="183"/>
      <c r="H264" s="183"/>
    </row>
    <row r="265" customFormat="false" ht="12.75" hidden="false" customHeight="false" outlineLevel="0" collapsed="false">
      <c r="A265" s="183"/>
      <c r="B265" s="183"/>
      <c r="C265" s="183"/>
      <c r="D265" s="183"/>
      <c r="E265" s="183"/>
      <c r="F265" s="183"/>
      <c r="G265" s="183"/>
      <c r="H265" s="183"/>
    </row>
    <row r="266" customFormat="false" ht="12.75" hidden="false" customHeight="false" outlineLevel="0" collapsed="false">
      <c r="A266" s="183"/>
      <c r="B266" s="183"/>
      <c r="C266" s="183"/>
      <c r="D266" s="183"/>
      <c r="E266" s="183"/>
      <c r="F266" s="183"/>
      <c r="G266" s="183"/>
      <c r="H266" s="183"/>
    </row>
    <row r="267" customFormat="false" ht="12.75" hidden="false" customHeight="false" outlineLevel="0" collapsed="false">
      <c r="A267" s="183"/>
      <c r="B267" s="183"/>
      <c r="C267" s="183"/>
      <c r="D267" s="183"/>
      <c r="E267" s="183"/>
      <c r="F267" s="183"/>
      <c r="G267" s="183"/>
      <c r="H267" s="183"/>
    </row>
    <row r="268" customFormat="false" ht="12.75" hidden="false" customHeight="false" outlineLevel="0" collapsed="false">
      <c r="A268" s="183"/>
      <c r="B268" s="183"/>
      <c r="C268" s="183"/>
      <c r="D268" s="183"/>
      <c r="E268" s="183"/>
      <c r="F268" s="183"/>
      <c r="G268" s="183"/>
      <c r="H268" s="183"/>
    </row>
    <row r="269" customFormat="false" ht="12.75" hidden="false" customHeight="false" outlineLevel="0" collapsed="false">
      <c r="A269" s="183"/>
      <c r="B269" s="183"/>
      <c r="C269" s="183"/>
      <c r="D269" s="183"/>
      <c r="E269" s="183"/>
      <c r="F269" s="183"/>
      <c r="G269" s="183"/>
      <c r="H269" s="183"/>
    </row>
    <row r="270" customFormat="false" ht="12.75" hidden="false" customHeight="false" outlineLevel="0" collapsed="false">
      <c r="A270" s="183"/>
      <c r="B270" s="183"/>
      <c r="C270" s="183"/>
      <c r="D270" s="183"/>
      <c r="E270" s="183"/>
      <c r="F270" s="183"/>
      <c r="G270" s="183"/>
      <c r="H270" s="183"/>
    </row>
    <row r="272" customFormat="false" ht="13.5" hidden="false" customHeight="false" outlineLevel="0" collapsed="false"/>
    <row r="273" customFormat="false" ht="12.75" hidden="false" customHeight="true" outlineLevel="0" collapsed="false">
      <c r="A273" s="201" t="s">
        <v>436</v>
      </c>
      <c r="B273" s="201"/>
      <c r="C273" s="201"/>
      <c r="D273" s="201"/>
      <c r="E273" s="201"/>
      <c r="F273" s="201"/>
      <c r="G273" s="201"/>
      <c r="H273" s="201"/>
    </row>
    <row r="274" customFormat="false" ht="73.5" hidden="false" customHeight="true" outlineLevel="0" collapsed="false">
      <c r="A274" s="180" t="s">
        <v>156</v>
      </c>
      <c r="B274" s="180" t="s">
        <v>157</v>
      </c>
      <c r="C274" s="180" t="s">
        <v>158</v>
      </c>
      <c r="D274" s="180" t="s">
        <v>159</v>
      </c>
      <c r="E274" s="181" t="s">
        <v>160</v>
      </c>
      <c r="F274" s="182" t="s">
        <v>161</v>
      </c>
      <c r="G274" s="182"/>
      <c r="H274" s="182"/>
    </row>
    <row r="275" customFormat="false" ht="12.75" hidden="false" customHeight="false" outlineLevel="0" collapsed="false">
      <c r="A275" s="180"/>
      <c r="B275" s="180"/>
      <c r="C275" s="180"/>
      <c r="D275" s="180"/>
      <c r="E275" s="180"/>
      <c r="F275" s="180" t="n">
        <v>2007</v>
      </c>
      <c r="G275" s="180" t="n">
        <v>2008</v>
      </c>
      <c r="H275" s="180" t="n">
        <v>2009</v>
      </c>
    </row>
    <row r="276" customFormat="false" ht="25.5" hidden="false" customHeight="false" outlineLevel="0" collapsed="false">
      <c r="A276" s="183" t="s">
        <v>437</v>
      </c>
      <c r="B276" s="183" t="s">
        <v>191</v>
      </c>
      <c r="C276" s="184" t="n">
        <v>38540</v>
      </c>
      <c r="D276" s="183" t="s">
        <v>170</v>
      </c>
      <c r="E276" s="183" t="s">
        <v>438</v>
      </c>
      <c r="F276" s="183" t="n">
        <v>12</v>
      </c>
      <c r="G276" s="183" t="n">
        <v>9</v>
      </c>
      <c r="H276" s="183"/>
    </row>
    <row r="277" customFormat="false" ht="12.75" hidden="false" customHeight="false" outlineLevel="0" collapsed="false">
      <c r="A277" s="188"/>
      <c r="B277" s="188"/>
      <c r="C277" s="188"/>
      <c r="D277" s="188"/>
      <c r="E277" s="188"/>
      <c r="F277" s="188"/>
      <c r="G277" s="188"/>
      <c r="H277" s="188"/>
    </row>
    <row r="278" customFormat="false" ht="25.5" hidden="false" customHeight="false" outlineLevel="0" collapsed="false">
      <c r="A278" s="5" t="s">
        <v>439</v>
      </c>
      <c r="B278" s="183" t="s">
        <v>191</v>
      </c>
      <c r="C278" s="184" t="n">
        <v>39364</v>
      </c>
      <c r="D278" s="183" t="s">
        <v>395</v>
      </c>
      <c r="E278" s="183" t="s">
        <v>440</v>
      </c>
      <c r="F278" s="183" t="n">
        <v>3</v>
      </c>
      <c r="G278" s="183"/>
      <c r="H278" s="183" t="n">
        <v>3</v>
      </c>
    </row>
    <row r="279" customFormat="false" ht="25.5" hidden="false" customHeight="false" outlineLevel="0" collapsed="false">
      <c r="A279" s="183" t="s">
        <v>441</v>
      </c>
      <c r="B279" s="183" t="s">
        <v>163</v>
      </c>
      <c r="C279" s="184" t="n">
        <v>39028</v>
      </c>
      <c r="D279" s="183" t="s">
        <v>395</v>
      </c>
      <c r="E279" s="183" t="s">
        <v>442</v>
      </c>
      <c r="F279" s="183"/>
      <c r="G279" s="183" t="n">
        <v>15</v>
      </c>
      <c r="H279" s="183" t="n">
        <v>15</v>
      </c>
    </row>
    <row r="280" customFormat="false" ht="25.5" hidden="false" customHeight="false" outlineLevel="0" collapsed="false">
      <c r="A280" s="183" t="s">
        <v>443</v>
      </c>
      <c r="B280" s="183" t="s">
        <v>163</v>
      </c>
      <c r="C280" s="184" t="n">
        <v>39805</v>
      </c>
      <c r="D280" s="183" t="s">
        <v>215</v>
      </c>
      <c r="E280" s="183"/>
      <c r="F280" s="183"/>
      <c r="G280" s="183"/>
      <c r="H280" s="183" t="n">
        <v>10</v>
      </c>
    </row>
    <row r="281" customFormat="false" ht="38.25" hidden="false" customHeight="false" outlineLevel="0" collapsed="false">
      <c r="A281" s="183" t="s">
        <v>444</v>
      </c>
      <c r="B281" s="183" t="s">
        <v>163</v>
      </c>
      <c r="C281" s="184" t="n">
        <v>40164</v>
      </c>
      <c r="D281" s="183" t="s">
        <v>234</v>
      </c>
      <c r="E281" s="183"/>
      <c r="F281" s="183"/>
      <c r="G281" s="183"/>
      <c r="H281" s="183" t="n">
        <v>16</v>
      </c>
    </row>
    <row r="282" customFormat="false" ht="25.5" hidden="false" customHeight="false" outlineLevel="0" collapsed="false">
      <c r="A282" s="183" t="s">
        <v>445</v>
      </c>
      <c r="B282" s="183" t="s">
        <v>191</v>
      </c>
      <c r="C282" s="184" t="n">
        <v>40163</v>
      </c>
      <c r="D282" s="183" t="s">
        <v>234</v>
      </c>
      <c r="E282" s="183"/>
      <c r="F282" s="183"/>
      <c r="G282" s="183"/>
      <c r="H282" s="183" t="n">
        <v>64</v>
      </c>
    </row>
    <row r="283" customFormat="false" ht="12.75" hidden="false" customHeight="false" outlineLevel="0" collapsed="false">
      <c r="A283" s="183" t="s">
        <v>446</v>
      </c>
      <c r="B283" s="183" t="s">
        <v>163</v>
      </c>
      <c r="C283" s="184" t="n">
        <v>40163</v>
      </c>
      <c r="D283" s="183" t="s">
        <v>234</v>
      </c>
      <c r="E283" s="183"/>
      <c r="F283" s="183"/>
      <c r="G283" s="183"/>
      <c r="H283" s="183" t="n">
        <v>75</v>
      </c>
    </row>
    <row r="284" customFormat="false" ht="12.75" hidden="false" customHeight="false" outlineLevel="0" collapsed="false">
      <c r="A284" s="183" t="s">
        <v>447</v>
      </c>
      <c r="B284" s="183" t="s">
        <v>163</v>
      </c>
      <c r="C284" s="184" t="n">
        <v>40163</v>
      </c>
      <c r="D284" s="183" t="s">
        <v>234</v>
      </c>
      <c r="E284" s="183"/>
      <c r="F284" s="183"/>
      <c r="G284" s="183"/>
      <c r="H284" s="183" t="n">
        <v>50</v>
      </c>
    </row>
    <row r="285" customFormat="false" ht="25.5" hidden="false" customHeight="false" outlineLevel="0" collapsed="false">
      <c r="A285" s="187" t="s">
        <v>448</v>
      </c>
      <c r="B285" s="183" t="s">
        <v>270</v>
      </c>
      <c r="C285" s="184" t="n">
        <v>39160</v>
      </c>
      <c r="D285" s="183" t="s">
        <v>199</v>
      </c>
      <c r="E285" s="183"/>
      <c r="F285" s="183" t="n">
        <v>0.25</v>
      </c>
      <c r="G285" s="183" t="n">
        <v>0.4</v>
      </c>
      <c r="H285" s="183"/>
    </row>
    <row r="286" customFormat="false" ht="25.5" hidden="false" customHeight="false" outlineLevel="0" collapsed="false">
      <c r="A286" s="187" t="s">
        <v>449</v>
      </c>
      <c r="B286" s="183" t="s">
        <v>270</v>
      </c>
      <c r="C286" s="184" t="n">
        <v>39160</v>
      </c>
      <c r="D286" s="183" t="s">
        <v>199</v>
      </c>
      <c r="E286" s="183"/>
      <c r="F286" s="183" t="n">
        <v>0.25</v>
      </c>
      <c r="G286" s="183" t="n">
        <v>0.4</v>
      </c>
      <c r="H286" s="183"/>
    </row>
    <row r="287" customFormat="false" ht="25.5" hidden="false" customHeight="false" outlineLevel="0" collapsed="false">
      <c r="A287" s="187" t="s">
        <v>450</v>
      </c>
      <c r="B287" s="183" t="s">
        <v>270</v>
      </c>
      <c r="C287" s="184" t="n">
        <v>39160</v>
      </c>
      <c r="D287" s="183" t="s">
        <v>199</v>
      </c>
      <c r="E287" s="183"/>
      <c r="F287" s="183" t="n">
        <v>0.25</v>
      </c>
      <c r="G287" s="183" t="n">
        <v>0.4</v>
      </c>
      <c r="H287" s="183"/>
    </row>
    <row r="288" customFormat="false" ht="25.5" hidden="false" customHeight="false" outlineLevel="0" collapsed="false">
      <c r="A288" s="187" t="s">
        <v>451</v>
      </c>
      <c r="B288" s="183" t="s">
        <v>270</v>
      </c>
      <c r="C288" s="184" t="n">
        <v>39160</v>
      </c>
      <c r="D288" s="183" t="s">
        <v>199</v>
      </c>
      <c r="E288" s="183"/>
      <c r="F288" s="183" t="n">
        <v>0.25</v>
      </c>
      <c r="G288" s="183" t="n">
        <v>0.4</v>
      </c>
      <c r="H288" s="183"/>
    </row>
    <row r="289" customFormat="false" ht="12.75" hidden="false" customHeight="false" outlineLevel="0" collapsed="false">
      <c r="A289" s="187" t="s">
        <v>452</v>
      </c>
      <c r="B289" s="183" t="s">
        <v>270</v>
      </c>
      <c r="C289" s="184" t="n">
        <v>39160</v>
      </c>
      <c r="D289" s="183" t="s">
        <v>199</v>
      </c>
      <c r="E289" s="183"/>
      <c r="F289" s="183" t="n">
        <v>0.25</v>
      </c>
      <c r="G289" s="183" t="n">
        <v>0.4</v>
      </c>
      <c r="H289" s="183"/>
    </row>
    <row r="290" customFormat="false" ht="25.5" hidden="false" customHeight="false" outlineLevel="0" collapsed="false">
      <c r="A290" s="187" t="s">
        <v>453</v>
      </c>
      <c r="B290" s="183" t="s">
        <v>270</v>
      </c>
      <c r="C290" s="184" t="n">
        <v>39160</v>
      </c>
      <c r="D290" s="183" t="s">
        <v>199</v>
      </c>
      <c r="E290" s="183"/>
      <c r="F290" s="183" t="n">
        <v>0.25</v>
      </c>
      <c r="G290" s="183" t="n">
        <v>0.4</v>
      </c>
      <c r="H290" s="183"/>
    </row>
    <row r="291" customFormat="false" ht="25.5" hidden="false" customHeight="false" outlineLevel="0" collapsed="false">
      <c r="A291" s="187" t="s">
        <v>454</v>
      </c>
      <c r="B291" s="183" t="s">
        <v>270</v>
      </c>
      <c r="C291" s="184" t="n">
        <v>39160</v>
      </c>
      <c r="D291" s="183" t="s">
        <v>199</v>
      </c>
      <c r="E291" s="183"/>
      <c r="F291" s="183" t="n">
        <v>0.25</v>
      </c>
      <c r="G291" s="183" t="n">
        <v>0.4</v>
      </c>
      <c r="H291" s="183"/>
    </row>
    <row r="292" customFormat="false" ht="25.5" hidden="false" customHeight="false" outlineLevel="0" collapsed="false">
      <c r="A292" s="187" t="s">
        <v>455</v>
      </c>
      <c r="B292" s="183" t="s">
        <v>270</v>
      </c>
      <c r="C292" s="184" t="n">
        <v>39160</v>
      </c>
      <c r="D292" s="183" t="s">
        <v>199</v>
      </c>
      <c r="E292" s="183"/>
      <c r="F292" s="183" t="n">
        <v>0.25</v>
      </c>
      <c r="G292" s="183" t="n">
        <v>0.4</v>
      </c>
      <c r="H292" s="183"/>
    </row>
    <row r="293" customFormat="false" ht="12.75" hidden="false" customHeight="false" outlineLevel="0" collapsed="false">
      <c r="A293" s="187" t="s">
        <v>456</v>
      </c>
      <c r="B293" s="183" t="s">
        <v>270</v>
      </c>
      <c r="C293" s="184" t="n">
        <v>39160</v>
      </c>
      <c r="D293" s="183" t="s">
        <v>199</v>
      </c>
      <c r="E293" s="183"/>
      <c r="F293" s="183" t="n">
        <v>0.25</v>
      </c>
      <c r="G293" s="183" t="n">
        <v>0.4</v>
      </c>
      <c r="H293" s="183"/>
    </row>
    <row r="294" customFormat="false" ht="25.5" hidden="false" customHeight="false" outlineLevel="0" collapsed="false">
      <c r="A294" s="183" t="s">
        <v>457</v>
      </c>
      <c r="B294" s="183" t="s">
        <v>270</v>
      </c>
      <c r="C294" s="184" t="n">
        <v>39160</v>
      </c>
      <c r="D294" s="183" t="s">
        <v>199</v>
      </c>
      <c r="E294" s="183"/>
      <c r="F294" s="183" t="n">
        <v>0.25</v>
      </c>
      <c r="G294" s="183" t="n">
        <v>0.4</v>
      </c>
      <c r="H294" s="183"/>
    </row>
    <row r="295" customFormat="false" ht="25.5" hidden="false" customHeight="false" outlineLevel="0" collapsed="false">
      <c r="A295" s="183" t="s">
        <v>458</v>
      </c>
      <c r="B295" s="183" t="s">
        <v>270</v>
      </c>
      <c r="C295" s="184" t="n">
        <v>39160</v>
      </c>
      <c r="D295" s="183" t="s">
        <v>199</v>
      </c>
      <c r="E295" s="183"/>
      <c r="F295" s="183" t="n">
        <v>0.25</v>
      </c>
      <c r="G295" s="183" t="n">
        <v>0.4</v>
      </c>
      <c r="H295" s="183"/>
    </row>
    <row r="296" customFormat="false" ht="25.5" hidden="false" customHeight="false" outlineLevel="0" collapsed="false">
      <c r="A296" s="183" t="s">
        <v>459</v>
      </c>
      <c r="B296" s="183" t="s">
        <v>270</v>
      </c>
      <c r="C296" s="184" t="n">
        <v>39160</v>
      </c>
      <c r="D296" s="183" t="s">
        <v>199</v>
      </c>
      <c r="E296" s="183"/>
      <c r="F296" s="183" t="n">
        <v>0.5</v>
      </c>
      <c r="G296" s="183" t="n">
        <v>0.4</v>
      </c>
      <c r="H296" s="183"/>
    </row>
    <row r="297" customFormat="false" ht="25.5" hidden="false" customHeight="false" outlineLevel="0" collapsed="false">
      <c r="A297" s="183" t="s">
        <v>460</v>
      </c>
      <c r="B297" s="183" t="s">
        <v>270</v>
      </c>
      <c r="C297" s="184" t="n">
        <v>39160</v>
      </c>
      <c r="D297" s="183" t="s">
        <v>199</v>
      </c>
      <c r="E297" s="183"/>
      <c r="F297" s="183" t="n">
        <v>0.5</v>
      </c>
      <c r="G297" s="183" t="n">
        <v>0.4</v>
      </c>
      <c r="H297" s="183"/>
    </row>
    <row r="298" customFormat="false" ht="38.25" hidden="false" customHeight="false" outlineLevel="0" collapsed="false">
      <c r="A298" s="183" t="s">
        <v>461</v>
      </c>
      <c r="B298" s="183" t="s">
        <v>270</v>
      </c>
      <c r="C298" s="184" t="n">
        <v>39160</v>
      </c>
      <c r="D298" s="183" t="s">
        <v>199</v>
      </c>
      <c r="E298" s="183"/>
      <c r="F298" s="183" t="n">
        <v>0.25</v>
      </c>
      <c r="G298" s="183" t="n">
        <v>0.4</v>
      </c>
      <c r="H298" s="183"/>
    </row>
    <row r="299" customFormat="false" ht="12.75" hidden="false" customHeight="false" outlineLevel="0" collapsed="false">
      <c r="A299" s="183" t="s">
        <v>462</v>
      </c>
      <c r="B299" s="183" t="s">
        <v>270</v>
      </c>
      <c r="C299" s="184" t="n">
        <v>39160</v>
      </c>
      <c r="D299" s="183" t="s">
        <v>199</v>
      </c>
      <c r="E299" s="183"/>
      <c r="F299" s="183" t="n">
        <v>0.5</v>
      </c>
      <c r="G299" s="183" t="n">
        <v>0.4</v>
      </c>
      <c r="H299" s="183"/>
    </row>
    <row r="300" customFormat="false" ht="25.5" hidden="false" customHeight="false" outlineLevel="0" collapsed="false">
      <c r="A300" s="183" t="s">
        <v>463</v>
      </c>
      <c r="B300" s="183" t="s">
        <v>270</v>
      </c>
      <c r="C300" s="184" t="n">
        <v>39160</v>
      </c>
      <c r="D300" s="183" t="s">
        <v>199</v>
      </c>
      <c r="E300" s="183"/>
      <c r="F300" s="183" t="n">
        <v>0.5</v>
      </c>
      <c r="G300" s="183" t="n">
        <v>0.4</v>
      </c>
      <c r="H300" s="183"/>
    </row>
    <row r="301" customFormat="false" ht="12.75" hidden="false" customHeight="false" outlineLevel="0" collapsed="false">
      <c r="A301" s="183" t="s">
        <v>464</v>
      </c>
      <c r="B301" s="183" t="s">
        <v>270</v>
      </c>
      <c r="C301" s="184" t="n">
        <v>39160</v>
      </c>
      <c r="D301" s="183" t="s">
        <v>199</v>
      </c>
      <c r="E301" s="183"/>
      <c r="F301" s="183" t="n">
        <v>0.5</v>
      </c>
      <c r="G301" s="183" t="n">
        <v>0.4</v>
      </c>
      <c r="H301" s="183"/>
    </row>
    <row r="302" customFormat="false" ht="38.25" hidden="false" customHeight="false" outlineLevel="0" collapsed="false">
      <c r="A302" s="183" t="s">
        <v>465</v>
      </c>
      <c r="B302" s="183" t="s">
        <v>270</v>
      </c>
      <c r="C302" s="184" t="n">
        <v>39160</v>
      </c>
      <c r="D302" s="183" t="s">
        <v>199</v>
      </c>
      <c r="E302" s="183"/>
      <c r="F302" s="183" t="n">
        <v>0.25</v>
      </c>
      <c r="G302" s="183" t="n">
        <v>0.4</v>
      </c>
      <c r="H302" s="183"/>
    </row>
    <row r="303" customFormat="false" ht="25.5" hidden="false" customHeight="false" outlineLevel="0" collapsed="false">
      <c r="A303" s="183" t="s">
        <v>466</v>
      </c>
      <c r="B303" s="183" t="s">
        <v>270</v>
      </c>
      <c r="C303" s="184" t="n">
        <v>39160</v>
      </c>
      <c r="D303" s="183" t="s">
        <v>199</v>
      </c>
      <c r="E303" s="183"/>
      <c r="F303" s="183" t="n">
        <v>0.25</v>
      </c>
      <c r="G303" s="183" t="n">
        <v>0.4</v>
      </c>
      <c r="H303" s="183"/>
    </row>
    <row r="304" customFormat="false" ht="25.5" hidden="false" customHeight="false" outlineLevel="0" collapsed="false">
      <c r="A304" s="183" t="s">
        <v>467</v>
      </c>
      <c r="B304" s="183" t="s">
        <v>270</v>
      </c>
      <c r="C304" s="184" t="n">
        <v>39521</v>
      </c>
      <c r="D304" s="183" t="s">
        <v>330</v>
      </c>
      <c r="E304" s="183"/>
      <c r="F304" s="183"/>
      <c r="G304" s="183" t="n">
        <v>13</v>
      </c>
      <c r="H304" s="183" t="n">
        <v>13</v>
      </c>
    </row>
    <row r="305" customFormat="false" ht="12.75" hidden="false" customHeight="false" outlineLevel="0" collapsed="false">
      <c r="A305" s="187" t="s">
        <v>468</v>
      </c>
      <c r="B305" s="183" t="s">
        <v>270</v>
      </c>
      <c r="C305" s="184" t="n">
        <v>39521</v>
      </c>
      <c r="D305" s="183" t="s">
        <v>330</v>
      </c>
      <c r="E305" s="183"/>
      <c r="F305" s="183"/>
      <c r="G305" s="183" t="n">
        <v>13</v>
      </c>
      <c r="H305" s="183" t="n">
        <v>13</v>
      </c>
    </row>
    <row r="306" customFormat="false" ht="38.25" hidden="false" customHeight="false" outlineLevel="0" collapsed="false">
      <c r="A306" s="183" t="s">
        <v>469</v>
      </c>
      <c r="B306" s="183" t="s">
        <v>270</v>
      </c>
      <c r="C306" s="184" t="n">
        <v>39521</v>
      </c>
      <c r="D306" s="183" t="s">
        <v>330</v>
      </c>
      <c r="E306" s="183"/>
      <c r="F306" s="183"/>
      <c r="G306" s="183" t="n">
        <v>7.15</v>
      </c>
      <c r="H306" s="183" t="n">
        <v>3</v>
      </c>
    </row>
    <row r="307" customFormat="false" ht="38.25" hidden="false" customHeight="false" outlineLevel="0" collapsed="false">
      <c r="A307" s="183" t="s">
        <v>470</v>
      </c>
      <c r="B307" s="183" t="s">
        <v>270</v>
      </c>
      <c r="C307" s="184" t="n">
        <v>39521</v>
      </c>
      <c r="D307" s="183" t="s">
        <v>330</v>
      </c>
      <c r="E307" s="183"/>
      <c r="F307" s="183"/>
      <c r="G307" s="183" t="n">
        <v>0.25</v>
      </c>
      <c r="H307" s="183" t="n">
        <v>0.3</v>
      </c>
    </row>
    <row r="308" customFormat="false" ht="51" hidden="false" customHeight="false" outlineLevel="0" collapsed="false">
      <c r="A308" s="183" t="s">
        <v>471</v>
      </c>
      <c r="B308" s="183" t="s">
        <v>270</v>
      </c>
      <c r="C308" s="184" t="n">
        <v>39521</v>
      </c>
      <c r="D308" s="183" t="s">
        <v>330</v>
      </c>
      <c r="E308" s="183"/>
      <c r="F308" s="183"/>
      <c r="G308" s="183" t="n">
        <v>0.25</v>
      </c>
      <c r="H308" s="183" t="n">
        <v>0.3</v>
      </c>
    </row>
    <row r="309" customFormat="false" ht="38.25" hidden="false" customHeight="false" outlineLevel="0" collapsed="false">
      <c r="A309" s="183" t="s">
        <v>472</v>
      </c>
      <c r="B309" s="183" t="s">
        <v>270</v>
      </c>
      <c r="C309" s="184" t="n">
        <v>39521</v>
      </c>
      <c r="D309" s="183" t="s">
        <v>330</v>
      </c>
      <c r="E309" s="183"/>
      <c r="F309" s="183"/>
      <c r="G309" s="183" t="n">
        <v>0.25</v>
      </c>
      <c r="H309" s="183" t="n">
        <v>0.3</v>
      </c>
    </row>
    <row r="310" customFormat="false" ht="25.5" hidden="false" customHeight="false" outlineLevel="0" collapsed="false">
      <c r="A310" s="183" t="s">
        <v>473</v>
      </c>
      <c r="B310" s="183" t="s">
        <v>270</v>
      </c>
      <c r="C310" s="184" t="n">
        <v>39521</v>
      </c>
      <c r="D310" s="183" t="s">
        <v>330</v>
      </c>
      <c r="E310" s="183"/>
      <c r="F310" s="183"/>
      <c r="G310" s="183" t="n">
        <v>0.25</v>
      </c>
      <c r="H310" s="183" t="n">
        <v>0.5</v>
      </c>
    </row>
    <row r="311" customFormat="false" ht="25.5" hidden="false" customHeight="false" outlineLevel="0" collapsed="false">
      <c r="A311" s="183" t="s">
        <v>474</v>
      </c>
      <c r="B311" s="183" t="s">
        <v>270</v>
      </c>
      <c r="C311" s="184" t="n">
        <v>39521</v>
      </c>
      <c r="D311" s="183" t="s">
        <v>330</v>
      </c>
      <c r="E311" s="183"/>
      <c r="F311" s="183"/>
      <c r="G311" s="183" t="n">
        <v>0.25</v>
      </c>
      <c r="H311" s="183" t="n">
        <v>0.5</v>
      </c>
    </row>
    <row r="312" customFormat="false" ht="12.75" hidden="false" customHeight="false" outlineLevel="0" collapsed="false">
      <c r="A312" s="187" t="s">
        <v>475</v>
      </c>
      <c r="B312" s="183" t="s">
        <v>270</v>
      </c>
      <c r="C312" s="184" t="n">
        <v>39862</v>
      </c>
      <c r="D312" s="183" t="s">
        <v>343</v>
      </c>
      <c r="E312" s="183"/>
      <c r="F312" s="183"/>
      <c r="G312" s="183"/>
      <c r="H312" s="183" t="n">
        <v>22</v>
      </c>
    </row>
    <row r="313" customFormat="false" ht="25.5" hidden="false" customHeight="false" outlineLevel="0" collapsed="false">
      <c r="A313" s="183" t="s">
        <v>476</v>
      </c>
      <c r="B313" s="183" t="s">
        <v>270</v>
      </c>
      <c r="C313" s="184" t="n">
        <v>39862</v>
      </c>
      <c r="D313" s="183" t="s">
        <v>343</v>
      </c>
      <c r="E313" s="183"/>
      <c r="F313" s="183"/>
      <c r="G313" s="183"/>
      <c r="H313" s="183" t="n">
        <v>24</v>
      </c>
    </row>
    <row r="314" customFormat="false" ht="25.5" hidden="false" customHeight="false" outlineLevel="0" collapsed="false">
      <c r="A314" s="187" t="s">
        <v>477</v>
      </c>
      <c r="B314" s="183" t="s">
        <v>270</v>
      </c>
      <c r="C314" s="184" t="n">
        <v>39862</v>
      </c>
      <c r="D314" s="183" t="s">
        <v>343</v>
      </c>
      <c r="E314" s="183"/>
      <c r="F314" s="183"/>
      <c r="G314" s="183"/>
      <c r="H314" s="183" t="n">
        <v>1</v>
      </c>
    </row>
    <row r="315" customFormat="false" ht="51" hidden="false" customHeight="false" outlineLevel="0" collapsed="false">
      <c r="A315" s="187" t="s">
        <v>478</v>
      </c>
      <c r="B315" s="183" t="s">
        <v>270</v>
      </c>
      <c r="C315" s="184" t="n">
        <v>39862</v>
      </c>
      <c r="D315" s="183" t="s">
        <v>343</v>
      </c>
      <c r="E315" s="183"/>
      <c r="F315" s="183"/>
      <c r="G315" s="183"/>
      <c r="H315" s="183" t="n">
        <v>1</v>
      </c>
    </row>
    <row r="316" customFormat="false" ht="25.5" hidden="false" customHeight="false" outlineLevel="0" collapsed="false">
      <c r="A316" s="187" t="s">
        <v>479</v>
      </c>
      <c r="B316" s="183" t="s">
        <v>270</v>
      </c>
      <c r="C316" s="184" t="n">
        <v>39862</v>
      </c>
      <c r="D316" s="183" t="s">
        <v>343</v>
      </c>
      <c r="E316" s="183"/>
      <c r="F316" s="183"/>
      <c r="G316" s="183"/>
      <c r="H316" s="183" t="n">
        <v>1</v>
      </c>
    </row>
    <row r="317" customFormat="false" ht="25.5" hidden="false" customHeight="false" outlineLevel="0" collapsed="false">
      <c r="A317" s="187" t="s">
        <v>480</v>
      </c>
      <c r="B317" s="183" t="s">
        <v>270</v>
      </c>
      <c r="C317" s="184" t="n">
        <v>39862</v>
      </c>
      <c r="D317" s="183" t="s">
        <v>343</v>
      </c>
      <c r="E317" s="183"/>
      <c r="F317" s="183"/>
      <c r="G317" s="183"/>
      <c r="H317" s="183" t="n">
        <v>1</v>
      </c>
    </row>
    <row r="318" customFormat="false" ht="25.5" hidden="false" customHeight="false" outlineLevel="0" collapsed="false">
      <c r="A318" s="187" t="s">
        <v>481</v>
      </c>
      <c r="B318" s="183" t="s">
        <v>270</v>
      </c>
      <c r="C318" s="184" t="n">
        <v>39862</v>
      </c>
      <c r="D318" s="183" t="s">
        <v>343</v>
      </c>
      <c r="E318" s="183"/>
      <c r="F318" s="183"/>
      <c r="G318" s="183"/>
      <c r="H318" s="183" t="n">
        <v>1</v>
      </c>
    </row>
    <row r="319" customFormat="false" ht="12.75" hidden="false" customHeight="false" outlineLevel="0" collapsed="false">
      <c r="A319" s="187" t="s">
        <v>482</v>
      </c>
      <c r="B319" s="183" t="s">
        <v>270</v>
      </c>
      <c r="C319" s="184" t="n">
        <v>39862</v>
      </c>
      <c r="D319" s="183" t="s">
        <v>343</v>
      </c>
      <c r="E319" s="183"/>
      <c r="F319" s="183"/>
      <c r="G319" s="183"/>
      <c r="H319" s="183" t="n">
        <v>1</v>
      </c>
    </row>
    <row r="320" customFormat="false" ht="25.5" hidden="false" customHeight="false" outlineLevel="0" collapsed="false">
      <c r="A320" s="187" t="s">
        <v>483</v>
      </c>
      <c r="B320" s="183" t="s">
        <v>270</v>
      </c>
      <c r="C320" s="184" t="n">
        <v>39862</v>
      </c>
      <c r="D320" s="183" t="s">
        <v>343</v>
      </c>
      <c r="E320" s="183"/>
      <c r="F320" s="183"/>
      <c r="G320" s="183"/>
      <c r="H320" s="183" t="n">
        <v>1</v>
      </c>
    </row>
    <row r="321" customFormat="false" ht="12.75" hidden="false" customHeight="false" outlineLevel="0" collapsed="false">
      <c r="A321" s="187" t="s">
        <v>484</v>
      </c>
      <c r="B321" s="183" t="s">
        <v>270</v>
      </c>
      <c r="C321" s="184" t="n">
        <v>39862</v>
      </c>
      <c r="D321" s="183" t="s">
        <v>343</v>
      </c>
      <c r="E321" s="183"/>
      <c r="F321" s="183"/>
      <c r="G321" s="183"/>
      <c r="H321" s="183" t="n">
        <v>1.2</v>
      </c>
    </row>
    <row r="322" customFormat="false" ht="12.75" hidden="false" customHeight="false" outlineLevel="0" collapsed="false">
      <c r="A322" s="187" t="s">
        <v>485</v>
      </c>
      <c r="B322" s="183" t="s">
        <v>270</v>
      </c>
      <c r="C322" s="184" t="n">
        <v>39862</v>
      </c>
      <c r="D322" s="183" t="s">
        <v>343</v>
      </c>
      <c r="E322" s="183"/>
      <c r="F322" s="183"/>
      <c r="G322" s="183"/>
      <c r="H322" s="183" t="n">
        <v>1.5</v>
      </c>
    </row>
    <row r="323" customFormat="false" ht="25.5" hidden="false" customHeight="false" outlineLevel="0" collapsed="false">
      <c r="A323" s="183" t="s">
        <v>486</v>
      </c>
      <c r="B323" s="183" t="s">
        <v>270</v>
      </c>
      <c r="C323" s="184" t="n">
        <v>39862</v>
      </c>
      <c r="D323" s="183" t="s">
        <v>343</v>
      </c>
      <c r="E323" s="183"/>
      <c r="F323" s="183"/>
      <c r="G323" s="183"/>
      <c r="H323" s="183" t="n">
        <v>1.4</v>
      </c>
    </row>
    <row r="324" customFormat="false" ht="38.25" hidden="false" customHeight="false" outlineLevel="0" collapsed="false">
      <c r="A324" s="183" t="s">
        <v>487</v>
      </c>
      <c r="B324" s="183" t="s">
        <v>270</v>
      </c>
      <c r="C324" s="184" t="n">
        <v>39862</v>
      </c>
      <c r="D324" s="183" t="s">
        <v>343</v>
      </c>
      <c r="E324" s="183"/>
      <c r="F324" s="183"/>
      <c r="G324" s="183"/>
      <c r="H324" s="183" t="n">
        <v>1</v>
      </c>
    </row>
    <row r="325" customFormat="false" ht="25.5" hidden="false" customHeight="false" outlineLevel="0" collapsed="false">
      <c r="A325" s="183" t="s">
        <v>488</v>
      </c>
      <c r="B325" s="183" t="s">
        <v>270</v>
      </c>
      <c r="C325" s="184" t="n">
        <v>39862</v>
      </c>
      <c r="D325" s="183" t="s">
        <v>343</v>
      </c>
      <c r="E325" s="183"/>
      <c r="F325" s="183"/>
      <c r="G325" s="183"/>
      <c r="H325" s="183" t="n">
        <v>1</v>
      </c>
    </row>
    <row r="326" customFormat="false" ht="38.25" hidden="false" customHeight="false" outlineLevel="0" collapsed="false">
      <c r="A326" s="183" t="s">
        <v>489</v>
      </c>
      <c r="B326" s="183" t="s">
        <v>270</v>
      </c>
      <c r="C326" s="184" t="n">
        <v>39862</v>
      </c>
      <c r="D326" s="183" t="s">
        <v>343</v>
      </c>
      <c r="E326" s="183"/>
      <c r="F326" s="183"/>
      <c r="G326" s="183"/>
      <c r="H326" s="183" t="n">
        <v>1.5</v>
      </c>
    </row>
    <row r="327" customFormat="false" ht="25.5" hidden="false" customHeight="false" outlineLevel="0" collapsed="false">
      <c r="A327" s="183" t="s">
        <v>490</v>
      </c>
      <c r="B327" s="183" t="s">
        <v>270</v>
      </c>
      <c r="C327" s="184" t="n">
        <v>39862</v>
      </c>
      <c r="D327" s="183" t="s">
        <v>343</v>
      </c>
      <c r="E327" s="183"/>
      <c r="F327" s="183"/>
      <c r="G327" s="183"/>
      <c r="H327" s="183" t="n">
        <v>3</v>
      </c>
    </row>
    <row r="328" customFormat="false" ht="12.75" hidden="false" customHeight="false" outlineLevel="0" collapsed="false">
      <c r="A328" s="183" t="s">
        <v>491</v>
      </c>
      <c r="B328" s="183" t="s">
        <v>270</v>
      </c>
      <c r="C328" s="184" t="n">
        <v>39862</v>
      </c>
      <c r="D328" s="183" t="s">
        <v>343</v>
      </c>
      <c r="E328" s="183"/>
      <c r="F328" s="183"/>
      <c r="G328" s="183"/>
      <c r="H328" s="183" t="n">
        <v>1.5</v>
      </c>
    </row>
    <row r="329" customFormat="false" ht="38.25" hidden="false" customHeight="false" outlineLevel="0" collapsed="false">
      <c r="A329" s="183" t="s">
        <v>492</v>
      </c>
      <c r="B329" s="183" t="s">
        <v>270</v>
      </c>
      <c r="C329" s="184" t="n">
        <v>39862</v>
      </c>
      <c r="D329" s="183" t="s">
        <v>343</v>
      </c>
      <c r="E329" s="183"/>
      <c r="F329" s="183"/>
      <c r="G329" s="183"/>
      <c r="H329" s="183" t="n">
        <v>2</v>
      </c>
    </row>
    <row r="330" customFormat="false" ht="25.5" hidden="false" customHeight="false" outlineLevel="0" collapsed="false">
      <c r="A330" s="183" t="s">
        <v>493</v>
      </c>
      <c r="B330" s="183" t="s">
        <v>270</v>
      </c>
      <c r="C330" s="184" t="n">
        <v>39862</v>
      </c>
      <c r="D330" s="183" t="s">
        <v>343</v>
      </c>
      <c r="E330" s="183"/>
      <c r="F330" s="183"/>
      <c r="G330" s="183"/>
      <c r="H330" s="183" t="n">
        <v>2</v>
      </c>
    </row>
    <row r="331" customFormat="false" ht="15.75" hidden="false" customHeight="false" outlineLevel="0" collapsed="false">
      <c r="A331" s="186"/>
      <c r="B331" s="183"/>
      <c r="C331" s="183"/>
      <c r="D331" s="183"/>
      <c r="E331" s="183"/>
      <c r="F331" s="202"/>
      <c r="G331" s="183"/>
      <c r="H331" s="183"/>
    </row>
    <row r="332" customFormat="false" ht="12.75" hidden="false" customHeight="false" outlineLevel="0" collapsed="false">
      <c r="A332" s="188" t="s">
        <v>494</v>
      </c>
      <c r="B332" s="203" t="s">
        <v>375</v>
      </c>
      <c r="C332" s="204" t="n">
        <v>39069</v>
      </c>
      <c r="D332" s="188" t="s">
        <v>189</v>
      </c>
      <c r="E332" s="188"/>
      <c r="F332" s="205" t="n">
        <v>5</v>
      </c>
      <c r="G332" s="183"/>
      <c r="H332" s="183" t="n">
        <v>4</v>
      </c>
    </row>
    <row r="333" customFormat="false" ht="12.75" hidden="false" customHeight="false" outlineLevel="0" collapsed="false">
      <c r="A333" s="188" t="s">
        <v>495</v>
      </c>
      <c r="B333" s="188" t="s">
        <v>496</v>
      </c>
      <c r="C333" s="204" t="n">
        <v>39100</v>
      </c>
      <c r="D333" s="188" t="s">
        <v>253</v>
      </c>
      <c r="E333" s="188"/>
      <c r="F333" s="205" t="n">
        <v>4</v>
      </c>
      <c r="G333" s="183" t="n">
        <v>4</v>
      </c>
      <c r="H333" s="183"/>
    </row>
    <row r="334" customFormat="false" ht="12.75" hidden="false" customHeight="false" outlineLevel="0" collapsed="false">
      <c r="A334" s="183" t="s">
        <v>497</v>
      </c>
      <c r="B334" s="188"/>
      <c r="C334" s="204" t="n">
        <v>40162</v>
      </c>
      <c r="D334" s="188" t="s">
        <v>498</v>
      </c>
      <c r="E334" s="188"/>
      <c r="F334" s="188" t="n">
        <v>7</v>
      </c>
      <c r="G334" s="183" t="n">
        <v>2</v>
      </c>
      <c r="H334" s="183"/>
    </row>
    <row r="335" customFormat="false" ht="25.5" hidden="false" customHeight="false" outlineLevel="0" collapsed="false">
      <c r="A335" s="206" t="s">
        <v>499</v>
      </c>
      <c r="B335" s="187" t="s">
        <v>500</v>
      </c>
      <c r="C335" s="207" t="s">
        <v>501</v>
      </c>
      <c r="D335" s="206" t="s">
        <v>253</v>
      </c>
      <c r="E335" s="188"/>
      <c r="F335" s="188"/>
      <c r="G335" s="187" t="n">
        <v>5</v>
      </c>
      <c r="H335" s="187" t="n">
        <v>4</v>
      </c>
    </row>
    <row r="336" customFormat="false" ht="38.25" hidden="false" customHeight="false" outlineLevel="0" collapsed="false">
      <c r="A336" s="183" t="s">
        <v>502</v>
      </c>
      <c r="B336" s="183"/>
      <c r="C336" s="184" t="n">
        <v>39611</v>
      </c>
      <c r="D336" s="183" t="s">
        <v>212</v>
      </c>
      <c r="E336" s="183"/>
      <c r="F336" s="183"/>
      <c r="G336" s="183"/>
      <c r="H336" s="183" t="n">
        <v>13</v>
      </c>
    </row>
    <row r="337" customFormat="false" ht="12.75" hidden="false" customHeight="false" outlineLevel="0" collapsed="false">
      <c r="A337" s="208" t="s">
        <v>503</v>
      </c>
      <c r="B337" s="183" t="s">
        <v>400</v>
      </c>
      <c r="C337" s="183" t="s">
        <v>504</v>
      </c>
      <c r="D337" s="183" t="s">
        <v>395</v>
      </c>
      <c r="E337" s="183"/>
      <c r="F337" s="183" t="n">
        <v>98</v>
      </c>
      <c r="G337" s="183" t="n">
        <v>98</v>
      </c>
      <c r="H337" s="183" t="n">
        <v>98</v>
      </c>
    </row>
    <row r="338" customFormat="false" ht="38.25" hidden="false" customHeight="false" outlineLevel="0" collapsed="false">
      <c r="A338" s="208" t="s">
        <v>505</v>
      </c>
      <c r="B338" s="183" t="s">
        <v>147</v>
      </c>
      <c r="C338" s="183"/>
      <c r="D338" s="183" t="s">
        <v>498</v>
      </c>
      <c r="E338" s="183"/>
      <c r="F338" s="183" t="n">
        <v>7</v>
      </c>
      <c r="G338" s="183"/>
      <c r="H338" s="183"/>
    </row>
    <row r="339" customFormat="false" ht="25.5" hidden="false" customHeight="false" outlineLevel="0" collapsed="false">
      <c r="A339" s="209" t="s">
        <v>506</v>
      </c>
      <c r="B339" s="185" t="s">
        <v>147</v>
      </c>
      <c r="D339" s="185" t="s">
        <v>253</v>
      </c>
      <c r="F339" s="0" t="n">
        <v>11</v>
      </c>
      <c r="H339" s="0" t="n">
        <v>30</v>
      </c>
    </row>
    <row r="340" customFormat="false" ht="25.5" hidden="false" customHeight="false" outlineLevel="0" collapsed="false">
      <c r="A340" s="209" t="s">
        <v>507</v>
      </c>
      <c r="B340" s="210" t="s">
        <v>149</v>
      </c>
      <c r="D340" s="185" t="s">
        <v>239</v>
      </c>
    </row>
    <row r="341" customFormat="false" ht="25.5" hidden="false" customHeight="false" outlineLevel="0" collapsed="false">
      <c r="A341" s="209" t="s">
        <v>508</v>
      </c>
      <c r="B341" s="0" t="s">
        <v>509</v>
      </c>
      <c r="C341" s="0" t="s">
        <v>510</v>
      </c>
      <c r="D341" s="0" t="s">
        <v>511</v>
      </c>
    </row>
    <row r="342" customFormat="false" ht="12.75" hidden="false" customHeight="false" outlineLevel="0" collapsed="false">
      <c r="A342" s="209" t="s">
        <v>512</v>
      </c>
      <c r="B342" s="0" t="s">
        <v>513</v>
      </c>
      <c r="C342" s="0" t="s">
        <v>514</v>
      </c>
      <c r="D342" s="0" t="n">
        <v>2009</v>
      </c>
      <c r="H342" s="0" t="n">
        <v>4</v>
      </c>
    </row>
    <row r="343" customFormat="false" ht="38.25" hidden="false" customHeight="false" outlineLevel="0" collapsed="false">
      <c r="A343" s="209" t="s">
        <v>515</v>
      </c>
      <c r="B343" s="0" t="s">
        <v>516</v>
      </c>
      <c r="D343" s="0" t="s">
        <v>168</v>
      </c>
    </row>
    <row r="344" customFormat="false" ht="12.75" hidden="false" customHeight="false" outlineLevel="0" collapsed="false">
      <c r="A344" s="209" t="s">
        <v>517</v>
      </c>
      <c r="B344" s="0" t="s">
        <v>518</v>
      </c>
    </row>
    <row r="345" customFormat="false" ht="25.5" hidden="false" customHeight="false" outlineLevel="0" collapsed="false">
      <c r="A345" s="209" t="s">
        <v>519</v>
      </c>
      <c r="B345" s="0" t="s">
        <v>151</v>
      </c>
      <c r="D345" s="0" t="s">
        <v>265</v>
      </c>
    </row>
    <row r="346" customFormat="false" ht="12.75" hidden="false" customHeight="false" outlineLevel="0" collapsed="false">
      <c r="A346" s="209" t="s">
        <v>520</v>
      </c>
      <c r="B346" s="0" t="s">
        <v>521</v>
      </c>
      <c r="D346" s="0" t="n">
        <v>2008</v>
      </c>
      <c r="G346" s="0" t="n">
        <v>2</v>
      </c>
    </row>
    <row r="347" customFormat="false" ht="12.75" hidden="false" customHeight="false" outlineLevel="0" collapsed="false">
      <c r="A347" s="209" t="s">
        <v>522</v>
      </c>
      <c r="B347" s="0" t="s">
        <v>152</v>
      </c>
      <c r="D347" s="0" t="n">
        <v>2009</v>
      </c>
      <c r="G347" s="0" t="n">
        <v>1</v>
      </c>
    </row>
    <row r="348" customFormat="false" ht="25.5" hidden="false" customHeight="false" outlineLevel="0" collapsed="false">
      <c r="A348" s="209" t="s">
        <v>523</v>
      </c>
      <c r="B348" s="0" t="s">
        <v>524</v>
      </c>
      <c r="D348" s="0" t="n">
        <v>2009</v>
      </c>
    </row>
    <row r="349" customFormat="false" ht="38.25" hidden="false" customHeight="false" outlineLevel="0" collapsed="false">
      <c r="A349" s="209" t="s">
        <v>525</v>
      </c>
      <c r="C349" s="0" t="n">
        <v>12.2008</v>
      </c>
      <c r="H349" s="0" t="n">
        <v>1</v>
      </c>
    </row>
    <row r="350" customFormat="false" ht="25.5" hidden="false" customHeight="false" outlineLevel="0" collapsed="false">
      <c r="A350" s="209" t="s">
        <v>526</v>
      </c>
      <c r="D350" s="0" t="s">
        <v>253</v>
      </c>
      <c r="E350" s="0" t="s">
        <v>527</v>
      </c>
    </row>
    <row r="351" customFormat="false" ht="25.5" hidden="false" customHeight="false" outlineLevel="0" collapsed="false">
      <c r="A351" s="209" t="s">
        <v>528</v>
      </c>
      <c r="B351" s="0" t="s">
        <v>529</v>
      </c>
      <c r="C351" s="0" t="n">
        <v>2.2009</v>
      </c>
      <c r="H351" s="0" t="n">
        <v>1</v>
      </c>
    </row>
    <row r="352" customFormat="false" ht="12.75" hidden="false" customHeight="false" outlineLevel="0" collapsed="false">
      <c r="A352" s="209" t="s">
        <v>530</v>
      </c>
      <c r="C352" s="0" t="n">
        <v>2008</v>
      </c>
    </row>
    <row r="353" customFormat="false" ht="12.75" hidden="false" customHeight="false" outlineLevel="0" collapsed="false">
      <c r="A353" s="209" t="s">
        <v>531</v>
      </c>
      <c r="B353" s="0" t="s">
        <v>392</v>
      </c>
      <c r="D353" s="0" t="s">
        <v>532</v>
      </c>
      <c r="E353" s="0" t="s">
        <v>533</v>
      </c>
    </row>
    <row r="354" customFormat="false" ht="12.75" hidden="false" customHeight="false" outlineLevel="0" collapsed="false">
      <c r="A354" s="209" t="s">
        <v>534</v>
      </c>
      <c r="B354" s="0" t="s">
        <v>230</v>
      </c>
    </row>
    <row r="355" customFormat="false" ht="25.5" hidden="false" customHeight="false" outlineLevel="0" collapsed="false">
      <c r="A355" s="209" t="s">
        <v>535</v>
      </c>
      <c r="B355" s="0" t="s">
        <v>536</v>
      </c>
      <c r="D355" s="0" t="s">
        <v>253</v>
      </c>
    </row>
    <row r="356" customFormat="false" ht="51" hidden="false" customHeight="false" outlineLevel="0" collapsed="false">
      <c r="A356" s="209" t="s">
        <v>537</v>
      </c>
      <c r="B356" s="0" t="s">
        <v>538</v>
      </c>
    </row>
    <row r="357" customFormat="false" ht="25.5" hidden="false" customHeight="false" outlineLevel="0" collapsed="false">
      <c r="A357" s="209" t="s">
        <v>539</v>
      </c>
      <c r="B357" s="0" t="s">
        <v>540</v>
      </c>
      <c r="C357" s="0" t="s">
        <v>541</v>
      </c>
      <c r="D357" s="0" t="s">
        <v>239</v>
      </c>
      <c r="E357" s="0" t="s">
        <v>542</v>
      </c>
    </row>
    <row r="358" customFormat="false" ht="12.75" hidden="false" customHeight="false" outlineLevel="0" collapsed="false">
      <c r="A358" s="209" t="s">
        <v>543</v>
      </c>
      <c r="D358" s="0" t="s">
        <v>215</v>
      </c>
      <c r="E358" s="0" t="s">
        <v>544</v>
      </c>
    </row>
    <row r="359" customFormat="false" ht="25.5" hidden="false" customHeight="false" outlineLevel="0" collapsed="false">
      <c r="A359" s="209" t="s">
        <v>545</v>
      </c>
      <c r="E359" s="0" t="s">
        <v>230</v>
      </c>
    </row>
    <row r="360" customFormat="false" ht="12.75" hidden="false" customHeight="false" outlineLevel="0" collapsed="false">
      <c r="A360" s="209" t="s">
        <v>546</v>
      </c>
      <c r="E360" s="0" t="s">
        <v>544</v>
      </c>
    </row>
  </sheetData>
  <mergeCells count="10">
    <mergeCell ref="A1:H1"/>
    <mergeCell ref="F2:H2"/>
    <mergeCell ref="A227:H227"/>
    <mergeCell ref="F228:H228"/>
    <mergeCell ref="A245:H245"/>
    <mergeCell ref="F246:H246"/>
    <mergeCell ref="A259:H259"/>
    <mergeCell ref="F260:H260"/>
    <mergeCell ref="A273:H273"/>
    <mergeCell ref="F274:H2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pane xSplit="25125" ySplit="0" topLeftCell="S1" activePane="topLeft" state="split"/>
      <selection pane="topLeft" activeCell="C63" activeCellId="0" sqref="C63"/>
      <selection pane="topRight" activeCell="S46" activeCellId="0" sqref="S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9.7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0" width="14.7"/>
    <col collapsed="false" customWidth="true" hidden="false" outlineLevel="0" max="6" min="6" style="0" width="12.56"/>
    <col collapsed="false" customWidth="true" hidden="false" outlineLevel="0" max="7" min="7" style="0" width="12.42"/>
    <col collapsed="false" customWidth="true" hidden="false" outlineLevel="0" max="8" min="8" style="0" width="9.56"/>
    <col collapsed="false" customWidth="true" hidden="false" outlineLevel="0" max="9" min="9" style="0" width="14.85"/>
  </cols>
  <sheetData>
    <row r="1" customFormat="false" ht="69.75" hidden="false" customHeight="true" outlineLevel="0" collapsed="false">
      <c r="A1" s="179" t="s">
        <v>547</v>
      </c>
      <c r="B1" s="179"/>
      <c r="C1" s="179"/>
      <c r="D1" s="179"/>
      <c r="E1" s="179"/>
      <c r="F1" s="179"/>
      <c r="G1" s="179"/>
      <c r="H1" s="179"/>
      <c r="I1" s="179"/>
    </row>
    <row r="2" customFormat="false" ht="57" hidden="false" customHeight="true" outlineLevel="0" collapsed="false">
      <c r="A2" s="180" t="s">
        <v>548</v>
      </c>
      <c r="B2" s="180" t="s">
        <v>549</v>
      </c>
      <c r="C2" s="180" t="s">
        <v>550</v>
      </c>
      <c r="D2" s="180" t="s">
        <v>551</v>
      </c>
      <c r="E2" s="180" t="s">
        <v>552</v>
      </c>
      <c r="F2" s="180" t="s">
        <v>553</v>
      </c>
      <c r="G2" s="180"/>
      <c r="H2" s="180"/>
      <c r="I2" s="180"/>
    </row>
    <row r="3" customFormat="false" ht="32.25" hidden="false" customHeight="true" outlineLevel="0" collapsed="false">
      <c r="A3" s="180"/>
      <c r="B3" s="180"/>
      <c r="C3" s="180"/>
      <c r="D3" s="180"/>
      <c r="E3" s="180"/>
      <c r="F3" s="180" t="s">
        <v>554</v>
      </c>
      <c r="G3" s="180" t="s">
        <v>555</v>
      </c>
      <c r="H3" s="180" t="s">
        <v>556</v>
      </c>
      <c r="I3" s="180" t="s">
        <v>557</v>
      </c>
    </row>
    <row r="4" customFormat="false" ht="12.75" hidden="false" customHeight="false" outlineLevel="0" collapsed="false">
      <c r="A4" s="183"/>
      <c r="B4" s="183"/>
      <c r="C4" s="183"/>
      <c r="D4" s="183"/>
      <c r="E4" s="183"/>
      <c r="F4" s="183"/>
      <c r="G4" s="183"/>
      <c r="H4" s="183"/>
      <c r="I4" s="183"/>
    </row>
    <row r="5" customFormat="false" ht="12.75" hidden="false" customHeight="false" outlineLevel="0" collapsed="false">
      <c r="A5" s="183"/>
      <c r="B5" s="183"/>
      <c r="C5" s="183"/>
      <c r="D5" s="183"/>
      <c r="E5" s="183"/>
      <c r="F5" s="183"/>
      <c r="G5" s="183"/>
      <c r="H5" s="183"/>
      <c r="I5" s="183"/>
    </row>
    <row r="6" customFormat="false" ht="12.75" hidden="false" customHeight="false" outlineLevel="0" collapsed="false">
      <c r="A6" s="183"/>
      <c r="B6" s="183"/>
      <c r="C6" s="183"/>
      <c r="D6" s="183"/>
      <c r="E6" s="183"/>
      <c r="F6" s="183"/>
      <c r="G6" s="183"/>
      <c r="H6" s="183"/>
      <c r="I6" s="183"/>
    </row>
    <row r="7" customFormat="false" ht="12.75" hidden="false" customHeight="false" outlineLevel="0" collapsed="false">
      <c r="A7" s="183"/>
      <c r="B7" s="183"/>
      <c r="C7" s="183"/>
      <c r="D7" s="183"/>
      <c r="E7" s="183"/>
      <c r="F7" s="183"/>
      <c r="G7" s="183"/>
      <c r="H7" s="183"/>
      <c r="I7" s="183"/>
    </row>
    <row r="8" customFormat="false" ht="12.75" hidden="false" customHeight="false" outlineLevel="0" collapsed="false">
      <c r="A8" s="183"/>
      <c r="B8" s="183"/>
      <c r="C8" s="183"/>
      <c r="D8" s="183"/>
      <c r="E8" s="183"/>
      <c r="F8" s="183"/>
      <c r="G8" s="183"/>
      <c r="H8" s="183"/>
      <c r="I8" s="183"/>
    </row>
    <row r="9" customFormat="false" ht="12.75" hidden="false" customHeight="false" outlineLevel="0" collapsed="false">
      <c r="A9" s="183"/>
      <c r="B9" s="183"/>
      <c r="C9" s="183"/>
      <c r="D9" s="183"/>
      <c r="E9" s="183"/>
      <c r="F9" s="183"/>
      <c r="G9" s="183"/>
      <c r="H9" s="183"/>
      <c r="I9" s="183"/>
    </row>
    <row r="10" customFormat="false" ht="12.75" hidden="false" customHeight="false" outlineLevel="0" collapsed="false">
      <c r="A10" s="183"/>
      <c r="B10" s="183"/>
      <c r="C10" s="183"/>
      <c r="D10" s="183"/>
      <c r="E10" s="183"/>
      <c r="F10" s="183"/>
      <c r="G10" s="183"/>
      <c r="H10" s="183"/>
      <c r="I10" s="183"/>
    </row>
    <row r="11" customFormat="false" ht="12.75" hidden="false" customHeight="false" outlineLevel="0" collapsed="false">
      <c r="A11" s="183"/>
      <c r="B11" s="183"/>
      <c r="C11" s="183"/>
      <c r="D11" s="183"/>
      <c r="E11" s="183"/>
      <c r="F11" s="183"/>
      <c r="G11" s="183"/>
      <c r="H11" s="183"/>
      <c r="I11" s="183"/>
    </row>
    <row r="12" customFormat="false" ht="12.75" hidden="false" customHeight="false" outlineLevel="0" collapsed="false">
      <c r="A12" s="183"/>
      <c r="B12" s="183"/>
      <c r="C12" s="183"/>
      <c r="D12" s="183"/>
      <c r="E12" s="183"/>
      <c r="F12" s="183"/>
      <c r="G12" s="183"/>
      <c r="H12" s="183"/>
      <c r="I12" s="183"/>
    </row>
    <row r="14" customFormat="false" ht="13.5" hidden="false" customHeight="false" outlineLevel="0" collapsed="false"/>
    <row r="15" customFormat="false" ht="77.25" hidden="false" customHeight="true" outlineLevel="0" collapsed="false">
      <c r="A15" s="197" t="s">
        <v>558</v>
      </c>
      <c r="B15" s="197"/>
      <c r="C15" s="197"/>
      <c r="D15" s="197"/>
      <c r="E15" s="197"/>
      <c r="F15" s="197"/>
      <c r="G15" s="197"/>
      <c r="H15" s="197"/>
      <c r="I15" s="197"/>
    </row>
    <row r="16" customFormat="false" ht="51" hidden="false" customHeight="true" outlineLevel="0" collapsed="false">
      <c r="A16" s="180" t="s">
        <v>548</v>
      </c>
      <c r="B16" s="180" t="s">
        <v>549</v>
      </c>
      <c r="C16" s="180" t="s">
        <v>550</v>
      </c>
      <c r="D16" s="180" t="s">
        <v>551</v>
      </c>
      <c r="E16" s="180" t="s">
        <v>552</v>
      </c>
      <c r="F16" s="180" t="s">
        <v>553</v>
      </c>
      <c r="G16" s="180"/>
      <c r="H16" s="180"/>
      <c r="I16" s="180"/>
    </row>
    <row r="17" customFormat="false" ht="25.5" hidden="false" customHeight="false" outlineLevel="0" collapsed="false">
      <c r="A17" s="180"/>
      <c r="B17" s="180"/>
      <c r="C17" s="180"/>
      <c r="D17" s="180"/>
      <c r="E17" s="180"/>
      <c r="F17" s="180" t="s">
        <v>554</v>
      </c>
      <c r="G17" s="180" t="s">
        <v>555</v>
      </c>
      <c r="H17" s="180" t="s">
        <v>556</v>
      </c>
      <c r="I17" s="180" t="s">
        <v>557</v>
      </c>
    </row>
    <row r="18" customFormat="false" ht="12.75" hidden="false" customHeight="fals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</row>
    <row r="19" customFormat="false" ht="12.75" hidden="false" customHeight="false" outlineLevel="0" collapsed="false">
      <c r="A19" s="183"/>
      <c r="B19" s="183"/>
      <c r="C19" s="183"/>
      <c r="D19" s="183"/>
      <c r="E19" s="183"/>
      <c r="F19" s="183"/>
      <c r="G19" s="183"/>
      <c r="H19" s="183"/>
      <c r="I19" s="183"/>
    </row>
    <row r="20" customFormat="false" ht="12.75" hidden="false" customHeight="false" outlineLevel="0" collapsed="false">
      <c r="A20" s="183"/>
      <c r="B20" s="183"/>
      <c r="C20" s="183"/>
      <c r="D20" s="183"/>
      <c r="E20" s="183"/>
      <c r="F20" s="183"/>
      <c r="G20" s="183"/>
      <c r="H20" s="183"/>
      <c r="I20" s="183"/>
    </row>
    <row r="21" customFormat="false" ht="12.75" hidden="false" customHeight="false" outlineLevel="0" collapsed="false">
      <c r="A21" s="183"/>
      <c r="B21" s="183"/>
      <c r="C21" s="183"/>
      <c r="D21" s="183"/>
      <c r="E21" s="183"/>
      <c r="F21" s="183"/>
      <c r="G21" s="183"/>
      <c r="H21" s="183"/>
      <c r="I21" s="183"/>
    </row>
    <row r="22" customFormat="false" ht="12.75" hidden="false" customHeight="false" outlineLevel="0" collapsed="false">
      <c r="A22" s="183"/>
      <c r="B22" s="183"/>
      <c r="C22" s="183"/>
      <c r="D22" s="183"/>
      <c r="E22" s="183"/>
      <c r="F22" s="183"/>
      <c r="G22" s="183"/>
      <c r="H22" s="183"/>
      <c r="I22" s="183"/>
    </row>
    <row r="23" customFormat="false" ht="12.75" hidden="false" customHeight="false" outlineLevel="0" collapsed="false">
      <c r="A23" s="183"/>
      <c r="B23" s="183"/>
      <c r="C23" s="183"/>
      <c r="D23" s="183"/>
      <c r="E23" s="183"/>
      <c r="F23" s="183"/>
      <c r="G23" s="183"/>
      <c r="H23" s="183"/>
      <c r="I23" s="183"/>
    </row>
    <row r="24" customFormat="false" ht="12.75" hidden="false" customHeight="false" outlineLevel="0" collapsed="false">
      <c r="A24" s="183"/>
      <c r="B24" s="183"/>
      <c r="C24" s="183"/>
      <c r="D24" s="183"/>
      <c r="E24" s="183"/>
      <c r="F24" s="183"/>
      <c r="G24" s="183"/>
      <c r="H24" s="183"/>
      <c r="I24" s="183"/>
    </row>
    <row r="25" customFormat="false" ht="12.75" hidden="false" customHeight="false" outlineLevel="0" collapsed="false">
      <c r="A25" s="183"/>
      <c r="B25" s="183"/>
      <c r="C25" s="183"/>
      <c r="D25" s="183"/>
      <c r="E25" s="183"/>
      <c r="F25" s="183"/>
      <c r="G25" s="183"/>
      <c r="H25" s="183"/>
      <c r="I25" s="183"/>
    </row>
    <row r="26" customFormat="false" ht="12.75" hidden="false" customHeight="false" outlineLevel="0" collapsed="false">
      <c r="A26" s="183"/>
      <c r="B26" s="183"/>
      <c r="C26" s="183"/>
      <c r="D26" s="183"/>
      <c r="E26" s="183"/>
      <c r="F26" s="183"/>
      <c r="G26" s="183"/>
      <c r="H26" s="183"/>
      <c r="I26" s="183"/>
    </row>
    <row r="28" customFormat="false" ht="13.5" hidden="false" customHeight="false" outlineLevel="0" collapsed="false"/>
    <row r="29" customFormat="false" ht="66.75" hidden="false" customHeight="true" outlineLevel="0" collapsed="false">
      <c r="A29" s="198" t="s">
        <v>559</v>
      </c>
      <c r="B29" s="198"/>
      <c r="C29" s="198"/>
      <c r="D29" s="198"/>
      <c r="E29" s="198"/>
      <c r="F29" s="198"/>
      <c r="G29" s="198"/>
      <c r="H29" s="198"/>
      <c r="I29" s="198"/>
    </row>
    <row r="30" customFormat="false" ht="51" hidden="false" customHeight="true" outlineLevel="0" collapsed="false">
      <c r="A30" s="180" t="s">
        <v>548</v>
      </c>
      <c r="B30" s="180" t="s">
        <v>549</v>
      </c>
      <c r="C30" s="180" t="s">
        <v>550</v>
      </c>
      <c r="D30" s="180" t="s">
        <v>551</v>
      </c>
      <c r="E30" s="180" t="s">
        <v>552</v>
      </c>
      <c r="F30" s="180" t="s">
        <v>553</v>
      </c>
      <c r="G30" s="180"/>
      <c r="H30" s="180"/>
      <c r="I30" s="180"/>
    </row>
    <row r="31" customFormat="false" ht="25.5" hidden="false" customHeight="false" outlineLevel="0" collapsed="false">
      <c r="A31" s="180"/>
      <c r="B31" s="180"/>
      <c r="C31" s="180"/>
      <c r="D31" s="180"/>
      <c r="E31" s="180"/>
      <c r="F31" s="180" t="s">
        <v>554</v>
      </c>
      <c r="G31" s="180" t="s">
        <v>555</v>
      </c>
      <c r="H31" s="180" t="s">
        <v>556</v>
      </c>
      <c r="I31" s="180" t="s">
        <v>557</v>
      </c>
    </row>
    <row r="32" customFormat="false" ht="12.75" hidden="false" customHeight="false" outlineLevel="0" collapsed="false">
      <c r="A32" s="183"/>
      <c r="B32" s="183"/>
      <c r="C32" s="183"/>
      <c r="D32" s="183"/>
      <c r="E32" s="183"/>
      <c r="F32" s="183"/>
      <c r="G32" s="183"/>
      <c r="H32" s="183"/>
      <c r="I32" s="183"/>
    </row>
    <row r="33" customFormat="false" ht="12.75" hidden="false" customHeight="false" outlineLevel="0" collapsed="false">
      <c r="A33" s="183"/>
      <c r="B33" s="183"/>
      <c r="C33" s="183"/>
      <c r="D33" s="183"/>
      <c r="E33" s="183"/>
      <c r="F33" s="183"/>
      <c r="G33" s="183"/>
      <c r="H33" s="183"/>
      <c r="I33" s="183"/>
    </row>
    <row r="34" customFormat="false" ht="12.75" hidden="false" customHeight="false" outlineLevel="0" collapsed="false">
      <c r="A34" s="183"/>
      <c r="B34" s="183"/>
      <c r="C34" s="183"/>
      <c r="D34" s="183"/>
      <c r="E34" s="183"/>
      <c r="F34" s="183"/>
      <c r="G34" s="183"/>
      <c r="H34" s="183"/>
      <c r="I34" s="183"/>
    </row>
    <row r="35" customFormat="false" ht="12.75" hidden="false" customHeight="false" outlineLevel="0" collapsed="false">
      <c r="A35" s="183"/>
      <c r="B35" s="183"/>
      <c r="C35" s="183"/>
      <c r="D35" s="183"/>
      <c r="E35" s="183"/>
      <c r="F35" s="183"/>
      <c r="G35" s="183"/>
      <c r="H35" s="183"/>
      <c r="I35" s="183"/>
    </row>
    <row r="36" customFormat="false" ht="12.75" hidden="false" customHeight="false" outlineLevel="0" collapsed="false">
      <c r="A36" s="183"/>
      <c r="B36" s="183"/>
      <c r="C36" s="183"/>
      <c r="D36" s="183"/>
      <c r="E36" s="183"/>
      <c r="F36" s="183"/>
      <c r="G36" s="183"/>
      <c r="H36" s="183"/>
      <c r="I36" s="183"/>
    </row>
    <row r="37" customFormat="false" ht="12.75" hidden="false" customHeight="false" outlineLevel="0" collapsed="false">
      <c r="A37" s="183"/>
      <c r="B37" s="183"/>
      <c r="C37" s="183"/>
      <c r="D37" s="183"/>
      <c r="E37" s="183"/>
      <c r="F37" s="183"/>
      <c r="G37" s="183"/>
      <c r="H37" s="183"/>
      <c r="I37" s="183"/>
    </row>
    <row r="38" customFormat="false" ht="12.75" hidden="false" customHeight="false" outlineLevel="0" collapsed="false">
      <c r="A38" s="183"/>
      <c r="B38" s="183"/>
      <c r="C38" s="183"/>
      <c r="D38" s="183"/>
      <c r="E38" s="183"/>
      <c r="F38" s="183"/>
      <c r="G38" s="183"/>
      <c r="H38" s="183"/>
      <c r="I38" s="183"/>
    </row>
    <row r="39" customFormat="false" ht="12.75" hidden="false" customHeight="false" outlineLevel="0" collapsed="false">
      <c r="A39" s="183"/>
      <c r="B39" s="183"/>
      <c r="C39" s="183"/>
      <c r="D39" s="183"/>
      <c r="E39" s="183"/>
      <c r="F39" s="183"/>
      <c r="G39" s="183"/>
      <c r="H39" s="183"/>
      <c r="I39" s="183"/>
    </row>
    <row r="40" customFormat="false" ht="12.75" hidden="false" customHeight="false" outlineLevel="0" collapsed="false">
      <c r="A40" s="183"/>
      <c r="B40" s="183"/>
      <c r="C40" s="183"/>
      <c r="D40" s="183"/>
      <c r="E40" s="183"/>
      <c r="F40" s="183"/>
      <c r="G40" s="183"/>
      <c r="H40" s="183"/>
      <c r="I40" s="183"/>
    </row>
    <row r="42" customFormat="false" ht="13.5" hidden="false" customHeight="false" outlineLevel="0" collapsed="false"/>
    <row r="43" customFormat="false" ht="60.75" hidden="false" customHeight="true" outlineLevel="0" collapsed="false">
      <c r="A43" s="199" t="s">
        <v>560</v>
      </c>
      <c r="B43" s="199"/>
      <c r="C43" s="199"/>
      <c r="D43" s="199"/>
      <c r="E43" s="199"/>
      <c r="F43" s="199"/>
      <c r="G43" s="199"/>
      <c r="H43" s="199"/>
      <c r="I43" s="199"/>
    </row>
    <row r="44" customFormat="false" ht="51" hidden="false" customHeight="true" outlineLevel="0" collapsed="false">
      <c r="A44" s="180" t="s">
        <v>548</v>
      </c>
      <c r="B44" s="180" t="s">
        <v>549</v>
      </c>
      <c r="C44" s="180" t="s">
        <v>550</v>
      </c>
      <c r="D44" s="180" t="s">
        <v>551</v>
      </c>
      <c r="E44" s="180" t="s">
        <v>552</v>
      </c>
      <c r="F44" s="180" t="s">
        <v>553</v>
      </c>
      <c r="G44" s="180"/>
      <c r="H44" s="180"/>
      <c r="I44" s="180"/>
    </row>
    <row r="45" customFormat="false" ht="25.5" hidden="false" customHeight="false" outlineLevel="0" collapsed="false">
      <c r="A45" s="180"/>
      <c r="B45" s="180"/>
      <c r="C45" s="180"/>
      <c r="D45" s="180"/>
      <c r="E45" s="180"/>
      <c r="F45" s="180" t="s">
        <v>554</v>
      </c>
      <c r="G45" s="180" t="s">
        <v>555</v>
      </c>
      <c r="H45" s="180" t="s">
        <v>556</v>
      </c>
      <c r="I45" s="180" t="s">
        <v>557</v>
      </c>
    </row>
    <row r="46" customFormat="false" ht="12.75" hidden="false" customHeight="false" outlineLevel="0" collapsed="false">
      <c r="A46" s="183"/>
      <c r="B46" s="183"/>
      <c r="C46" s="183"/>
      <c r="D46" s="183"/>
      <c r="E46" s="183"/>
      <c r="F46" s="183"/>
      <c r="G46" s="183"/>
      <c r="H46" s="183"/>
      <c r="I46" s="183"/>
    </row>
    <row r="47" customFormat="false" ht="12.75" hidden="false" customHeight="false" outlineLevel="0" collapsed="false">
      <c r="A47" s="183"/>
      <c r="B47" s="183"/>
      <c r="C47" s="183"/>
      <c r="D47" s="183"/>
      <c r="E47" s="183"/>
      <c r="F47" s="183"/>
      <c r="G47" s="183"/>
      <c r="H47" s="183"/>
      <c r="I47" s="183"/>
    </row>
    <row r="48" customFormat="false" ht="12.75" hidden="false" customHeight="false" outlineLevel="0" collapsed="false">
      <c r="A48" s="183"/>
      <c r="B48" s="183"/>
      <c r="C48" s="183"/>
      <c r="D48" s="183"/>
      <c r="E48" s="183"/>
      <c r="F48" s="183"/>
      <c r="G48" s="183"/>
      <c r="H48" s="183"/>
      <c r="I48" s="183"/>
    </row>
    <row r="49" customFormat="false" ht="12.75" hidden="false" customHeight="false" outlineLevel="0" collapsed="false">
      <c r="A49" s="183"/>
      <c r="B49" s="183"/>
      <c r="C49" s="183"/>
      <c r="D49" s="183"/>
      <c r="E49" s="183"/>
      <c r="F49" s="183"/>
      <c r="G49" s="183"/>
      <c r="H49" s="183"/>
      <c r="I49" s="183"/>
    </row>
    <row r="50" customFormat="false" ht="12.75" hidden="false" customHeight="false" outlineLevel="0" collapsed="false">
      <c r="A50" s="183"/>
      <c r="B50" s="183"/>
      <c r="C50" s="183"/>
      <c r="D50" s="183"/>
      <c r="E50" s="183"/>
      <c r="F50" s="183"/>
      <c r="G50" s="183"/>
      <c r="H50" s="183"/>
      <c r="I50" s="183"/>
    </row>
    <row r="51" customFormat="false" ht="12.75" hidden="false" customHeight="false" outlineLevel="0" collapsed="false">
      <c r="A51" s="183"/>
      <c r="B51" s="183"/>
      <c r="C51" s="183"/>
      <c r="D51" s="183"/>
      <c r="E51" s="183"/>
      <c r="F51" s="183"/>
      <c r="G51" s="183"/>
      <c r="H51" s="183"/>
      <c r="I51" s="183"/>
    </row>
    <row r="52" customFormat="false" ht="12.75" hidden="false" customHeight="false" outlineLevel="0" collapsed="false">
      <c r="A52" s="183"/>
      <c r="B52" s="183"/>
      <c r="C52" s="183"/>
      <c r="D52" s="183"/>
      <c r="E52" s="183"/>
      <c r="F52" s="183"/>
      <c r="G52" s="183"/>
      <c r="H52" s="183"/>
      <c r="I52" s="183"/>
    </row>
    <row r="53" customFormat="false" ht="12.75" hidden="false" customHeight="false" outlineLevel="0" collapsed="false">
      <c r="A53" s="183"/>
      <c r="B53" s="183"/>
      <c r="C53" s="183"/>
      <c r="D53" s="183"/>
      <c r="E53" s="183"/>
      <c r="F53" s="183"/>
      <c r="G53" s="183"/>
      <c r="H53" s="183"/>
      <c r="I53" s="183"/>
    </row>
    <row r="54" customFormat="false" ht="12.75" hidden="false" customHeight="false" outlineLevel="0" collapsed="false">
      <c r="A54" s="183"/>
      <c r="B54" s="183"/>
      <c r="C54" s="183"/>
      <c r="D54" s="183"/>
      <c r="E54" s="183"/>
      <c r="F54" s="183"/>
      <c r="G54" s="183"/>
      <c r="H54" s="183"/>
      <c r="I54" s="183"/>
    </row>
    <row r="56" customFormat="false" ht="13.5" hidden="false" customHeight="false" outlineLevel="0" collapsed="false"/>
    <row r="57" customFormat="false" ht="66.75" hidden="false" customHeight="true" outlineLevel="0" collapsed="false">
      <c r="A57" s="201" t="s">
        <v>561</v>
      </c>
      <c r="B57" s="201"/>
      <c r="C57" s="201"/>
      <c r="D57" s="201"/>
      <c r="E57" s="201"/>
      <c r="F57" s="201"/>
      <c r="G57" s="201"/>
      <c r="H57" s="201"/>
      <c r="I57" s="201"/>
    </row>
    <row r="58" customFormat="false" ht="51" hidden="false" customHeight="true" outlineLevel="0" collapsed="false">
      <c r="A58" s="180" t="s">
        <v>548</v>
      </c>
      <c r="B58" s="180" t="s">
        <v>549</v>
      </c>
      <c r="C58" s="180" t="s">
        <v>550</v>
      </c>
      <c r="D58" s="180" t="s">
        <v>551</v>
      </c>
      <c r="E58" s="180" t="s">
        <v>552</v>
      </c>
      <c r="F58" s="180" t="s">
        <v>553</v>
      </c>
      <c r="G58" s="180"/>
      <c r="H58" s="180"/>
      <c r="I58" s="180"/>
    </row>
    <row r="59" customFormat="false" ht="25.5" hidden="false" customHeight="false" outlineLevel="0" collapsed="false">
      <c r="A59" s="180"/>
      <c r="B59" s="180"/>
      <c r="C59" s="180"/>
      <c r="D59" s="180"/>
      <c r="E59" s="180"/>
      <c r="F59" s="180" t="s">
        <v>554</v>
      </c>
      <c r="G59" s="180" t="s">
        <v>555</v>
      </c>
      <c r="H59" s="180" t="s">
        <v>556</v>
      </c>
      <c r="I59" s="180" t="s">
        <v>557</v>
      </c>
    </row>
    <row r="60" customFormat="false" ht="12.75" hidden="false" customHeight="false" outlineLevel="0" collapsed="false">
      <c r="A60" s="183"/>
      <c r="B60" s="183"/>
      <c r="C60" s="183"/>
      <c r="D60" s="183"/>
      <c r="E60" s="183"/>
      <c r="F60" s="183"/>
      <c r="G60" s="183"/>
      <c r="H60" s="183"/>
      <c r="I60" s="183"/>
    </row>
    <row r="61" customFormat="false" ht="12.75" hidden="false" customHeight="false" outlineLevel="0" collapsed="false">
      <c r="A61" s="183"/>
      <c r="B61" s="183"/>
      <c r="C61" s="183"/>
      <c r="D61" s="183"/>
      <c r="E61" s="183"/>
      <c r="F61" s="183"/>
      <c r="G61" s="183"/>
      <c r="H61" s="183"/>
      <c r="I61" s="183"/>
    </row>
    <row r="62" customFormat="false" ht="12.75" hidden="false" customHeight="false" outlineLevel="0" collapsed="false">
      <c r="A62" s="183"/>
      <c r="B62" s="183"/>
      <c r="C62" s="183"/>
      <c r="D62" s="183"/>
      <c r="E62" s="183"/>
      <c r="F62" s="183"/>
      <c r="G62" s="183"/>
      <c r="H62" s="183"/>
      <c r="I62" s="183"/>
    </row>
    <row r="63" customFormat="false" ht="12.75" hidden="false" customHeight="false" outlineLevel="0" collapsed="false">
      <c r="A63" s="183"/>
      <c r="B63" s="183"/>
      <c r="C63" s="183"/>
      <c r="D63" s="183"/>
      <c r="E63" s="183"/>
      <c r="F63" s="183"/>
      <c r="G63" s="183"/>
      <c r="H63" s="183"/>
      <c r="I63" s="183"/>
    </row>
    <row r="64" customFormat="false" ht="12.75" hidden="false" customHeight="false" outlineLevel="0" collapsed="false">
      <c r="A64" s="183"/>
      <c r="B64" s="183"/>
      <c r="C64" s="183"/>
      <c r="D64" s="183"/>
      <c r="E64" s="183"/>
      <c r="F64" s="183"/>
      <c r="G64" s="183"/>
      <c r="H64" s="183"/>
      <c r="I64" s="183"/>
    </row>
    <row r="65" customFormat="false" ht="12.75" hidden="false" customHeight="false" outlineLevel="0" collapsed="false">
      <c r="A65" s="183"/>
      <c r="B65" s="183"/>
      <c r="C65" s="183"/>
      <c r="D65" s="183"/>
      <c r="E65" s="183"/>
      <c r="F65" s="183"/>
      <c r="G65" s="183"/>
      <c r="H65" s="183"/>
      <c r="I65" s="183"/>
    </row>
    <row r="66" customFormat="false" ht="12.75" hidden="false" customHeight="false" outlineLevel="0" collapsed="false">
      <c r="A66" s="183"/>
      <c r="B66" s="183"/>
      <c r="C66" s="183"/>
      <c r="D66" s="183"/>
      <c r="E66" s="183"/>
      <c r="F66" s="183"/>
      <c r="G66" s="183"/>
      <c r="H66" s="183"/>
      <c r="I66" s="183"/>
    </row>
    <row r="67" customFormat="false" ht="12.75" hidden="false" customHeight="false" outlineLevel="0" collapsed="false">
      <c r="A67" s="183"/>
      <c r="B67" s="183"/>
      <c r="C67" s="183"/>
      <c r="D67" s="183"/>
      <c r="E67" s="183"/>
      <c r="F67" s="183"/>
      <c r="G67" s="183"/>
      <c r="H67" s="183"/>
      <c r="I67" s="183"/>
    </row>
    <row r="68" customFormat="false" ht="12.75" hidden="false" customHeight="false" outlineLevel="0" collapsed="false">
      <c r="A68" s="183"/>
      <c r="B68" s="183"/>
      <c r="C68" s="183"/>
      <c r="D68" s="183"/>
      <c r="E68" s="183"/>
      <c r="F68" s="183"/>
      <c r="G68" s="183"/>
      <c r="H68" s="183"/>
      <c r="I68" s="183"/>
    </row>
  </sheetData>
  <mergeCells count="10">
    <mergeCell ref="A1:I1"/>
    <mergeCell ref="F2:I2"/>
    <mergeCell ref="A15:I15"/>
    <mergeCell ref="F16:I16"/>
    <mergeCell ref="A29:I29"/>
    <mergeCell ref="F30:I30"/>
    <mergeCell ref="A43:I43"/>
    <mergeCell ref="F44:I44"/>
    <mergeCell ref="A57:I57"/>
    <mergeCell ref="F58:I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7:44:08Z</dcterms:created>
  <dc:creator>l.pavlova</dc:creator>
  <dc:description/>
  <dc:language>en-US</dc:language>
  <cp:lastModifiedBy>Nadiya</cp:lastModifiedBy>
  <cp:lastPrinted>2010-04-08T10:47:50Z</cp:lastPrinted>
  <dcterms:modified xsi:type="dcterms:W3CDTF">2010-04-20T12:05:48Z</dcterms:modified>
  <cp:revision>0</cp:revision>
  <dc:subject/>
  <dc:title/>
</cp:coreProperties>
</file>